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.лист" sheetId="1" state="visible" r:id="rId2"/>
    <sheet name="ф.1" sheetId="2" state="visible" r:id="rId3"/>
    <sheet name="ф.2" sheetId="3" state="visible" r:id="rId4"/>
    <sheet name="ф 3" sheetId="4" state="visible" r:id="rId5"/>
    <sheet name="ф 4" sheetId="5" state="visible" r:id="rId6"/>
    <sheet name="ф 5" sheetId="6" state="visible" r:id="rId7"/>
    <sheet name="ф.6" sheetId="7" state="visible" r:id="rId8"/>
    <sheet name="ф.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з отчета о выполнении мп за 12 м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4</xdr:rowOff>
              </xdr:from>
              <xdr:to>
                <xdr:col>11</xdr:col>
                <xdr:colOff>9</xdr:colOff>
                <xdr:row>10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49">
  <si>
    <t xml:space="preserve">Утверждаю:</t>
  </si>
  <si>
    <t xml:space="preserve">Координатор муниципальной программы </t>
  </si>
  <si>
    <t xml:space="preserve">Заместитель Главы Администрации</t>
  </si>
  <si>
    <t xml:space="preserve"> города Воткинска по социальным вопросам</t>
  </si>
  <si>
    <t xml:space="preserve">(должность)</t>
  </si>
  <si>
    <r>
      <rPr>
        <u val="single"/>
        <sz val="12"/>
        <rFont val="Times New Roman"/>
        <family val="1"/>
        <charset val="204"/>
      </rPr>
      <t xml:space="preserve">                                        </t>
    </r>
    <r>
      <rPr>
        <sz val="12"/>
        <rFont val="Times New Roman"/>
        <family val="1"/>
        <charset val="204"/>
      </rPr>
      <t xml:space="preserve">  /Ж.А.Александрова</t>
    </r>
  </si>
  <si>
    <t xml:space="preserve">(подпись)                    (ФИО)</t>
  </si>
  <si>
    <r>
      <rPr>
        <sz val="10"/>
        <rFont val="Times New Roman"/>
        <family val="1"/>
        <charset val="204"/>
      </rPr>
      <t xml:space="preserve">________________________</t>
    </r>
    <r>
      <rPr>
        <u val="singl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  </t>
    </r>
  </si>
  <si>
    <t xml:space="preserve">(дата) </t>
  </si>
  <si>
    <t xml:space="preserve">Отчет о реализации муниципальной программы муниципального образования "Город Воткинск"</t>
  </si>
  <si>
    <t xml:space="preserve">"Реализация молодежной политики на 2020-2026 годы"</t>
  </si>
  <si>
    <t xml:space="preserve">за  1 полугодие 2024 года</t>
  </si>
  <si>
    <t xml:space="preserve">Форма 1</t>
  </si>
  <si>
    <t xml:space="preserve">Отчет об использовании бюджетных ассигнований бюджета муниципального образования «Город Воткинск»  
на реализацию муниципальной  программы  за 2020 год
</t>
  </si>
  <si>
    <t xml:space="preserve">Наименование муниципальной программы  "Реализация молодежной политики на 2020-2026 годы"</t>
  </si>
  <si>
    <t xml:space="preserve">Ответственный исполнитель: Управление культуры, спорта и молодежной политики             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Сводная бюджетная роспись, план на 1 января отчетного года</t>
  </si>
  <si>
    <t xml:space="preserve">Сводная бюджетная роспись на отчетную дату</t>
  </si>
  <si>
    <t xml:space="preserve">Кассовое исполнение на конец отчетного периода</t>
  </si>
  <si>
    <t xml:space="preserve">К плану на 1 января отчетного года</t>
  </si>
  <si>
    <t xml:space="preserve">К плану на отчетную дату</t>
  </si>
  <si>
    <t xml:space="preserve">10</t>
  </si>
  <si>
    <t xml:space="preserve">Реализация молодежной политики на 2020-2026 годы</t>
  </si>
  <si>
    <t xml:space="preserve">Всего</t>
  </si>
  <si>
    <t xml:space="preserve">Управление культуры, спорта и молодежной политики Администрации города Воткинска</t>
  </si>
  <si>
    <t xml:space="preserve">938</t>
  </si>
  <si>
    <t xml:space="preserve">Управление образования Администрации города Вокткинска</t>
  </si>
  <si>
    <t xml:space="preserve">941</t>
  </si>
  <si>
    <t xml:space="preserve">01</t>
  </si>
  <si>
    <t xml:space="preserve">Патриотическое воспитание и подготовка молодежи к военной службе</t>
  </si>
  <si>
    <t xml:space="preserve">07</t>
  </si>
  <si>
    <t xml:space="preserve">240                620</t>
  </si>
  <si>
    <t xml:space="preserve">02</t>
  </si>
  <si>
    <t xml:space="preserve">Содействие социализации и эффективной самореализации молодежи</t>
  </si>
  <si>
    <t xml:space="preserve">Управление культуры, спорта и молодежной политики Администрации города Воткинска, Управление образования Администрации города Воткинска</t>
  </si>
  <si>
    <t xml:space="preserve">10002S9550</t>
  </si>
  <si>
    <t xml:space="preserve">04</t>
  </si>
  <si>
    <t xml:space="preserve">Оказание услуг (выполнение работ) муниципальными учреждениями в сфере молодежной политики</t>
  </si>
  <si>
    <t xml:space="preserve">10004S8810</t>
  </si>
  <si>
    <t xml:space="preserve">05</t>
  </si>
  <si>
    <t xml:space="preserve">Уплата налога на имущество организаций, земельного налога</t>
  </si>
  <si>
    <t xml:space="preserve">06</t>
  </si>
  <si>
    <t xml:space="preserve">Укрепление материально-технической базы</t>
  </si>
  <si>
    <t xml:space="preserve">Форма 2</t>
  </si>
  <si>
    <t xml:space="preserve">Отчет о расходах на реализацию муниципальной программы за счет всех источников финансирования за 1 полугодие 2024 года
</t>
  </si>
  <si>
    <t xml:space="preserve">на 01.07.2024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Всего </t>
  </si>
  <si>
    <t xml:space="preserve">1) бюджет муниципального образования</t>
  </si>
  <si>
    <t xml:space="preserve">в том числе:</t>
  </si>
  <si>
    <t xml:space="preserve">собственные средства бюджета муниципального образования</t>
  </si>
  <si>
    <t xml:space="preserve">средства бюджета Удмуртской Республики</t>
  </si>
  <si>
    <t xml:space="preserve">средства бюджета Российской Федерации</t>
  </si>
  <si>
    <t xml:space="preserve">2)  средства бюджетов других уровней бюджетной системы Российской Федерации, планируемые к привлечению</t>
  </si>
  <si>
    <t xml:space="preserve">3) иные источники</t>
  </si>
  <si>
    <t xml:space="preserve">Форма 3. </t>
  </si>
  <si>
    <t xml:space="preserve">Отчет о выполнении основных мероприятий муниципальной программы</t>
  </si>
  <si>
    <t xml:space="preserve">за 1 полугодие 2024 года</t>
  </si>
  <si>
    <r>
      <rPr>
        <sz val="12"/>
        <rFont val="Times New Roman"/>
        <family val="1"/>
        <charset val="204"/>
      </rPr>
      <t xml:space="preserve">Наименование муниципальной программы</t>
    </r>
    <r>
      <rPr>
        <u val="single"/>
        <sz val="12"/>
        <rFont val="Times New Roman"/>
        <family val="1"/>
        <charset val="204"/>
      </rPr>
      <t xml:space="preserve"> "Реализация молодежной политики на 2020-2026 годы"</t>
    </r>
  </si>
  <si>
    <r>
      <rPr>
        <sz val="12"/>
        <rFont val="Times New Roman"/>
        <family val="1"/>
        <charset val="204"/>
      </rPr>
      <t xml:space="preserve">Ответственный исполнитель: </t>
    </r>
    <r>
      <rPr>
        <u val="single"/>
        <sz val="12"/>
        <rFont val="Times New Roman"/>
        <family val="1"/>
        <charset val="204"/>
      </rPr>
      <t xml:space="preserve">Управление культуры, спорта и молодежной политики</t>
    </r>
  </si>
  <si>
    <t xml:space="preserve">Наименование подпрограммы, основного мероприятия, мероприятия</t>
  </si>
  <si>
    <t xml:space="preserve">Ответственный исполнитель мероприятия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0 1</t>
  </si>
  <si>
    <t xml:space="preserve">Организация и проведение мероприятий в сфере патриотического воспитания (месячник «Во славу Отечества», Вахта памяти, День призывника, День Пограничника, День ВДВ и пр.)</t>
  </si>
  <si>
    <t xml:space="preserve">Управление культуры, спорта и молодежной политики                 Управление образования</t>
  </si>
  <si>
    <t xml:space="preserve">2024 год</t>
  </si>
  <si>
    <t xml:space="preserve">1 полугодие 2024</t>
  </si>
  <si>
    <t xml:space="preserve"> Проведен муниципальный этап смотра-конкурса "Равняемся на героев". Приняли участие в патриотических акциях.</t>
  </si>
  <si>
    <t xml:space="preserve">Проведен муниципальный этап  конкурса по строевой подготовке "Равняемся на героев" (охват 400 человек). Проведены награждения муниципальных этапов Всероссийских военно-патриотических игр "Зарница 2.0"(охват 350 человек),"Зарница отцов".Прошли патриотческае акции "Свеча памяти"(охват 700 человек), акция "Огненные картины войны"(охват-500 человек), "Триколор" (охват-250 человек) Прошли съемки военного флешмоба "Песни победы"(охват 300 человек).</t>
  </si>
  <si>
    <t xml:space="preserve">Участие в конкурсах, фестивалях патриотической направленности республиканского и всероссийского уровней</t>
  </si>
  <si>
    <t xml:space="preserve">Приняли участие в республиканском конкурсе</t>
  </si>
  <si>
    <t xml:space="preserve">Организовано участие 6 команд от города  в Республиканском смотре-конкурсе по строевой подготовке «Равняемся на Героев» (охват 400 человек).</t>
  </si>
  <si>
    <t xml:space="preserve">Организация и проведение совместных мероприятий с ООО "Союз ветеранов и инвалидов локальных войн" и Воткинской городской общественной организацией ветеранов войны, труда, вооруженных сил и правоохранительных органов (семинары, лектории, встречи)</t>
  </si>
  <si>
    <t xml:space="preserve">Проведены совместные мероприятия, приуроченые к Дню призывника, "уроки мужества"</t>
  </si>
  <si>
    <t xml:space="preserve">В рамках акции "Блокадный хлеб" проводятся уроки памяти.Всероссийская патриотическая акция «Окна Победы» (украшение фасадных окон учреждений).</t>
  </si>
  <si>
    <t xml:space="preserve">Организация и проведение мероприятий, направленных на допризывную подготовку молодежи (День призывника)</t>
  </si>
  <si>
    <t xml:space="preserve">Посещение войсковой части, музейной комнаты в филиале №7 ЦБС , кинопоказы, торжественный концерт </t>
  </si>
  <si>
    <t xml:space="preserve">Проведена эстафета мира с участием призывников,в социальных сетях размещены видеоматериалы направленные на допризывную подготовку молодежи  </t>
  </si>
  <si>
    <t xml:space="preserve">0 2</t>
  </si>
  <si>
    <t xml:space="preserve">Проведение мероприятий для молодежных общественных организаций, студенческой молодежи (фестиваль «Студенческая весна», «Дни здоровья», молодежные форумы, спартакиады, слеты МОО, встречи; развитие и поддержка движения КВН).</t>
  </si>
  <si>
    <t xml:space="preserve">Управление культуры, спорта и молодежной политики</t>
  </si>
  <si>
    <t xml:space="preserve">Проведена акция "День здоровья",а также 1/8  Воткинской лиги КВН .</t>
  </si>
  <si>
    <t xml:space="preserve"> Всероссийская акция «День здоровья» (охват- 250 чел.) ,1/8  Воткинской лиги КВН  (охват- 300 чел.).Проведен Городской Фестиваль студенческого творчества "Студенческая весна-2024"(охват-750 человек) Поведено мероприятие,посвященное Дню Российского студенчества.</t>
  </si>
  <si>
    <t xml:space="preserve">Организация городского праздника «День молодежи»</t>
  </si>
  <si>
    <t xml:space="preserve">Проведен День молодежи 29 июня. Организованы несколько площадок. </t>
  </si>
  <si>
    <r>
      <rPr>
        <sz val="10"/>
        <rFont val="Times New Roman"/>
        <family val="1"/>
        <charset val="204"/>
      </rPr>
      <t xml:space="preserve">Проведен День молодежи  29 июня 2024г.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охват -7000 чел.)</t>
    </r>
  </si>
  <si>
    <t xml:space="preserve">Организация и проведение профильной смены актива</t>
  </si>
  <si>
    <t xml:space="preserve">Август-сентябрь, не менее 100 человек</t>
  </si>
  <si>
    <t xml:space="preserve">Проведение профильной смены запланировано на 2 полугодие </t>
  </si>
  <si>
    <t xml:space="preserve">Организация общегородских мероприятий и акций по пропаганде здорового образа жизни среди подростков (месячник «Молодежь ЗА здоровый образ жизни», туристический слет для студенческой и работающей молодежи, выездные акции по пропаганде ЗОЖ); создание условий для развития и работы молодежных общественных организаций,  основной деятельностью которых является пропаганда здорового образа жизни  и первичная профилактика наркозависимостей среди молодежи</t>
  </si>
  <si>
    <t xml:space="preserve">Реализация мероприятий профкалендаря. Проведены мероприятия в рамках антинаркотического месячника. Проведен конкурс арт-объектов, пропагандирующих ЗОЖ. Организовано не менее 3 профилактических акций</t>
  </si>
  <si>
    <t xml:space="preserve">Проведен антинаркотический месячник. Организованы акции:"Чистая стена" (охват -100 чел.),"День здоровья" (охват -250 чел.),  Проведен городской конкурс социального театра на тему "Здоровый образ жизни"(охват -450 чел.). В рамках антинаркотического месячника сотрудники Управления по контролю за оборотом наркотиков МВД по Удмуртской Республике провели встречу с учащимися СПО г.Воткинска и военнослужащих войсковой части №3479.</t>
  </si>
  <si>
    <t xml:space="preserve">Организация и проведение на территории муниципального образования "Город Воткинск" проектов молодежного инициативного бюджетирования "Атмосфера"</t>
  </si>
  <si>
    <t xml:space="preserve">Управление культуры, спорта и молодежной политики. Управление образования. Управление жилищно-коммунального хозяйства </t>
  </si>
  <si>
    <t xml:space="preserve">Реализовано не менее 7 проектов</t>
  </si>
  <si>
    <t xml:space="preserve">Приняли участие в конкурсе МИБ Атмосфера, победителями стали 7 проектов, которые будут реализованы во втором полугодии </t>
  </si>
  <si>
    <t xml:space="preserve">0 3</t>
  </si>
  <si>
    <t xml:space="preserve">Региональный проект "Социальная активность"</t>
  </si>
  <si>
    <t xml:space="preserve">Реализация проектов, программ и проведение мероприятий для детей, подростков и молодежи молодежными и детскими общественными объединениями</t>
  </si>
  <si>
    <t xml:space="preserve">Проведены тренинги , конкурсы</t>
  </si>
  <si>
    <t xml:space="preserve">Проведены тренинги от Центра «Психолог плюс» на темы: "профилактика буллинга в подростковой среде», «Преодоление конфликтов в детско-родительских отношениях»  (охват- 65 человек).Конкурс активных волонтерских отрядов «5 добрых дел».</t>
  </si>
  <si>
    <t xml:space="preserve">Создание межведомственного органа по развитию добровольчества с участием представителей некоммерческих, образовательных, добровольческих организаций и объединений, Общественой Палаты и других заинтересованных лиц</t>
  </si>
  <si>
    <t xml:space="preserve">Проведена 1 рабочая группа и 2 обучающих семинара.</t>
  </si>
  <si>
    <t xml:space="preserve">Проведено 2 обучающих семинара с руководителями волонтерских отрядов по вовлечению в волонтерскую работу .</t>
  </si>
  <si>
    <t xml:space="preserve">Организация и проведение уроков, посвященных социальной активности и добровольчеству</t>
  </si>
  <si>
    <t xml:space="preserve">Управление образования</t>
  </si>
  <si>
    <t xml:space="preserve">Проведены благотворительные акции</t>
  </si>
  <si>
    <t xml:space="preserve"> Благотворительная акция «Дармарка» (охват-300 чел.),"Разделяйка"(охват-230 человек)
</t>
  </si>
  <si>
    <t xml:space="preserve">Проведение информационной и рекламной кампании в целях популяризации добровольчества</t>
  </si>
  <si>
    <t xml:space="preserve">На всех масштабных мероприятиях, стенды о волонтерской деятельности в учебных заведениях, на страницах в ВК Администрации города, МЦ "Победа" ежемесячно размещена информация о добровольчестве и волонтерской деятельности</t>
  </si>
  <si>
    <t xml:space="preserve">Оформлены информационные стенды о волонтерской деятельности во всех школах и СПО, каждый волонтерский отряд имеет страницу в социальной сети"Вконтакте", размещает информацию волонтерской деятельности на официальные сайты учреждений.</t>
  </si>
  <si>
    <t xml:space="preserve">Организация и проведение конкурсов и фестивалей для волонтеров, направленных на выявление самых активных личностей и отрядов, обмен опытом и внедрение лучших практик</t>
  </si>
  <si>
    <t xml:space="preserve">Проведен конкурс социальных театров (апрель).</t>
  </si>
  <si>
    <t xml:space="preserve">Проведен конкурс социальных театров (охват - 450 чел.)</t>
  </si>
  <si>
    <t xml:space="preserve">0 4</t>
  </si>
  <si>
    <t xml:space="preserve">МАУ "Молодежный центр "Победа"</t>
  </si>
  <si>
    <t xml:space="preserve">Выполнение МАУ "МЦ "Победа" муниципального задания. Проведены 25  мероприятий. Осуществляют деятельность 5 молодежных организаций на базе МАУ "МЦ "Победа".</t>
  </si>
  <si>
    <t xml:space="preserve">Проведены 25 мероприятий. Осуществляют деятельность 5 молодежных организаций на базе МАУ "МЦ "Победа"</t>
  </si>
  <si>
    <t xml:space="preserve">0 5</t>
  </si>
  <si>
    <t xml:space="preserve">Исполнение законодательства</t>
  </si>
  <si>
    <t xml:space="preserve">Уплачены в полном объеме</t>
  </si>
  <si>
    <t xml:space="preserve">0 6</t>
  </si>
  <si>
    <t xml:space="preserve">Выполнение работ в рамках большого ремонта (по мере финансирования)</t>
  </si>
  <si>
    <t xml:space="preserve">не проводилось</t>
  </si>
  <si>
    <t xml:space="preserve">Форма 4.</t>
  </si>
  <si>
    <t xml:space="preserve">Отчет о выполнении сводных показателей муниципальных заданий на оказание муниципальных услуг (выполнение работ)  муниципальными учреждениями муниципального образования «Город Воткинск»  по муниципальной программе 
за 1 полугодие 2024 года</t>
  </si>
  <si>
    <r>
      <rPr>
        <sz val="12"/>
        <rFont val="Times New Roman"/>
        <family val="1"/>
        <charset val="204"/>
      </rPr>
      <t xml:space="preserve">Наименование муниципальной программы  </t>
    </r>
    <r>
      <rPr>
        <u val="single"/>
        <sz val="12"/>
        <rFont val="Times New Roman"/>
        <family val="1"/>
        <charset val="204"/>
      </rPr>
      <t xml:space="preserve">"Реализация молодежной политики на 2020-2026 годы"</t>
    </r>
  </si>
  <si>
    <r>
      <rPr>
        <sz val="12"/>
        <rFont val="Times New Roman"/>
        <family val="1"/>
        <charset val="204"/>
      </rPr>
      <t xml:space="preserve">Ответственный исполнитель: </t>
    </r>
    <r>
      <rPr>
        <u val="single"/>
        <sz val="12"/>
        <rFont val="Times New Roman"/>
        <family val="1"/>
        <charset val="204"/>
      </rPr>
      <t xml:space="preserve">Управление культуры, спорта и молодежной политики  </t>
    </r>
    <r>
      <rPr>
        <sz val="12"/>
        <rFont val="Times New Roman"/>
        <family val="1"/>
        <charset val="204"/>
      </rPr>
      <t xml:space="preserve"> </t>
    </r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год (сводная бюджетная роспись, план на 1 января отчетного года)</t>
  </si>
  <si>
    <t xml:space="preserve">План на отчетный период (сводная бюджетная роспись на отчетную дату)</t>
  </si>
  <si>
    <t xml:space="preserve">Факт по состоянию на конец отчетного периода</t>
  </si>
  <si>
    <t xml:space="preserve">% исполнения к плану на отчетный год (гр9/гр7*100)</t>
  </si>
  <si>
    <t xml:space="preserve">% исполнения к плану на отчетный период (гр9/гр8*100)</t>
  </si>
  <si>
    <t xml:space="preserve">Наименование меры                                        государственного регулирования</t>
  </si>
  <si>
    <t xml:space="preserve">1</t>
  </si>
  <si>
    <t xml:space="preserve">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</t>
  </si>
  <si>
    <t xml:space="preserve">Расходы бюджета муниципального образования на оказание муниципальной услуги (выполнение работы)</t>
  </si>
  <si>
    <t xml:space="preserve">тыс. руб.</t>
  </si>
  <si>
    <r>
      <rPr>
        <sz val="9"/>
        <rFont val="Times New Roman"/>
        <family val="1"/>
        <charset val="204"/>
      </rPr>
      <t xml:space="preserve">2)</t>
    </r>
    <r>
      <rPr>
        <sz val="9"/>
        <color rgb="FF000000"/>
        <rFont val="Times New Roman"/>
        <family val="1"/>
        <charset val="204"/>
      </rPr>
      <t xml:space="preserve">        </t>
    </r>
  </si>
  <si>
    <t xml:space="preserve">Количество концертов и концертных программ, иных зрелищных мероприятий</t>
  </si>
  <si>
    <t xml:space="preserve">единиц</t>
  </si>
  <si>
    <t xml:space="preserve">Организация досуга детей, подростков и молодежи</t>
  </si>
  <si>
    <t xml:space="preserve">Количество молодежных организаций</t>
  </si>
  <si>
    <t xml:space="preserve">единиц </t>
  </si>
  <si>
    <t xml:space="preserve">Организация мероприятий на правленных на прфилактику асоциального деструктивного поведения подростков и молодежи. Находящихся в социально опасном положении </t>
  </si>
  <si>
    <t xml:space="preserve">Форма 5.</t>
  </si>
  <si>
    <t xml:space="preserve"> Отчет о достигнутых значениях целевых показателей (индикаторов) муниципальной программы</t>
  </si>
  <si>
    <t xml:space="preserve">за 2024 год</t>
  </si>
  <si>
    <r>
      <rPr>
        <sz val="12"/>
        <rFont val="Times New Roman"/>
        <family val="1"/>
        <charset val="204"/>
      </rPr>
      <t xml:space="preserve">Наименование муниципальной программы </t>
    </r>
    <r>
      <rPr>
        <u val="single"/>
        <sz val="12"/>
        <rFont val="Times New Roman"/>
        <family val="1"/>
        <charset val="204"/>
      </rPr>
      <t xml:space="preserve">"Реализация молодежной политики на 2020-2026 годы"</t>
    </r>
  </si>
  <si>
    <r>
      <rPr>
        <sz val="12"/>
        <rFont val="Times New Roman"/>
        <family val="1"/>
        <charset val="204"/>
      </rPr>
      <t xml:space="preserve">Ответственный исполнитель </t>
    </r>
    <r>
      <rPr>
        <u val="single"/>
        <sz val="12"/>
        <rFont val="Times New Roman"/>
        <family val="1"/>
        <charset val="204"/>
      </rPr>
      <t xml:space="preserve">Управление культуры, спорта и молодежной политики</t>
    </r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Относительное отклонение факта от плана*</t>
  </si>
  <si>
    <t xml:space="preserve">Темп роста к уровню прошлого года, % (гр8/гр6*100)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2023 год)</t>
  </si>
  <si>
    <t xml:space="preserve">План на конец отчетного 2024  года</t>
  </si>
  <si>
    <t xml:space="preserve">Факт на конец отчетного периода </t>
  </si>
  <si>
    <t xml:space="preserve">2</t>
  </si>
  <si>
    <t xml:space="preserve">Количество мероприятий патриотической направленности, в том числе по допризывной подготовке для подростков и молодежи</t>
  </si>
  <si>
    <t xml:space="preserve">ед.</t>
  </si>
  <si>
    <t xml:space="preserve">Показатель будет достигнут к концу 2024 года</t>
  </si>
  <si>
    <t xml:space="preserve">Количество молодежных и детских общественных объединений, в том числе патриотической направленности</t>
  </si>
  <si>
    <t xml:space="preserve">Доля общеобразовательных организаций, профессиональных образовательных организаций и организаций высшего образования, участвующих в мероприятиях патриотической направленности, в общей численности данных образовательных организаций </t>
  </si>
  <si>
    <t xml:space="preserve">проценты</t>
  </si>
  <si>
    <t xml:space="preserve">Доля молодежи, участвующей в деятельности молодежных и детских общественных объединений, органов молодежного самоуправления, в общей численности молодежи</t>
  </si>
  <si>
    <t xml:space="preserve">Охват детей и подростков "группы риска", состоящих на учете в подразделениях по делам несовершеннолетних, мероприятиями профилактической направленности</t>
  </si>
  <si>
    <t xml:space="preserve">Доля граждан, вовлеченных в добровольческую деятельность</t>
  </si>
  <si>
    <t xml:space="preserve">Доля молодежи, задействованной в мероприятиях по вовлечению в творческую деятельность, от общего числа молодежи г.Воткинска</t>
  </si>
  <si>
    <t xml:space="preserve">Доля студентов, вовлеченных в клубное студенческое движение, от общего числа студентов в г.Воткинске</t>
  </si>
  <si>
    <t xml:space="preserve">* расчитывается по следующим формулам:
- для целевых показателей (индикаторов), желательной тенденцией развития которых является увеличение значений: гр.9 = гр.8 / гр.7 ;
- для целевых показателей (индикаторов), желательной тенденцией развития которых является снижение значений:  гр.9 = гр.7 / гр.8 .</t>
  </si>
  <si>
    <t xml:space="preserve">Форма 6. </t>
  </si>
  <si>
    <t xml:space="preserve">Сведения о внесенных за отчетный период изменениях в муниципальную программу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содержание)</t>
  </si>
  <si>
    <t xml:space="preserve"> Постановление Администрации города Воткинска «О внесении изменений в муниципальную программу муниципального образования «Город Воткинск» «Реализация молодежной политики на 2020-2024 годы», утвержденную постановлением Администрации города Воткинска от 29.11.2019 № 2030</t>
  </si>
  <si>
    <t xml:space="preserve">№7</t>
  </si>
  <si>
    <t xml:space="preserve">В паспорте муниципальной программы «Реализация молодежной политики на 2020 -2024 годы", раздел «Ресурсное обеспечение» изложен в новой редакции.</t>
  </si>
  <si>
    <t xml:space="preserve"> Постановление Администрации города Воткинска«О внесении изменений в муниципальную программу МО «Город Воткинск» «Реализация молодежной политики на 2020-2024 годы», утвержденную постановлением Администрации г. Воткинска от 29.11.2019 № 2030»</t>
  </si>
  <si>
    <t xml:space="preserve">№630</t>
  </si>
  <si>
    <t xml:space="preserve"> Постановление Администрации города Воткинска«О внесении изменений в муниципальную программу МО «Город Воткинск» «Реализация молодежной политики на 2020-2024 годы», утвержденную постановлением Администрации города Воткинска от 29 ноября 2019 года № 2030»</t>
  </si>
  <si>
    <t xml:space="preserve">№1776</t>
  </si>
  <si>
    <t xml:space="preserve"> Постановление Администрации города Воткинска«О внесении изменений в муниципальную программу муниципального образования «Город Воткинск» «Реализация молодежной политики на 2020-2024 годы», утвержденную постановлением Администрации города Воткинска от 29 ноября 2019 года № 2030»</t>
  </si>
  <si>
    <t xml:space="preserve">№781</t>
  </si>
  <si>
    <t xml:space="preserve"> Постановление Администрации города Воткинска«О внесении изменений в муниципальную программу муниципального образования «Город Воткинск» «Реализация молодежной политики на 2020-2025 годы»»</t>
  </si>
  <si>
    <t xml:space="preserve">№1851</t>
  </si>
  <si>
    <t xml:space="preserve">В паспорте муниципальной программы «Реализация молодежной политики на 2020 -2025 годы", раздел «Ресурсное обеспечение» изложен в новой редакции.</t>
  </si>
  <si>
    <t xml:space="preserve"> Постановление Администрации города Воткинска«О внесении изменений в постановление Администрации города Воткинска от 29.11.2019 № 2030 «Об утверждении муниципальной программы муниципального образования «Город Воткинск» «Реализация молодежной политики на 2020-2024 годы»»</t>
  </si>
  <si>
    <t xml:space="preserve">№997</t>
  </si>
  <si>
    <t xml:space="preserve"> Постановление Администрации города Воткинска«О внесении изменений в муниципальную программу муниципального образования «Город Воткинск» «Реализация молодежной политики на 2020-2025 годы»»</t>
  </si>
  <si>
    <t xml:space="preserve">№1705</t>
  </si>
  <si>
    <t xml:space="preserve">«О внесении изменений в муниципальную программу муниципального образования «Город Воткинск» «Реализация молодежной политики на 2020-2025 годы», утвержденную постановлением Администрации города Воткинска от 29.11.2019 № 2030»</t>
  </si>
  <si>
    <t xml:space="preserve">№969</t>
  </si>
  <si>
    <t xml:space="preserve">Постановление Администрации города Воткинска«О внесении изменений в муниципальную программу муниципального образования «Город Воткинск» «Реализация молодежной политики на 2020-2026 годы»</t>
  </si>
  <si>
    <t xml:space="preserve">№1674</t>
  </si>
  <si>
    <t xml:space="preserve">В паспорте муниципальной программы «Реализация молодежной политики на 2020 -2026 годы", раздел «Ресурсное обеспечение» изложен в новой редакции.</t>
  </si>
  <si>
    <t xml:space="preserve">Форма 7. Результаты оценки эффективности муниципальной  программы (подпрограммы)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образования</t>
  </si>
  <si>
    <r>
      <rPr>
        <sz val="8"/>
        <color rgb="FF000000"/>
        <rFont val="Times New Roman"/>
        <family val="1"/>
        <charset val="204"/>
      </rPr>
      <t xml:space="preserve">Э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П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М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Р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Э </t>
    </r>
    <r>
      <rPr>
        <vertAlign val="subscript"/>
        <sz val="8"/>
        <color rgb="FF000000"/>
        <rFont val="Times New Roman"/>
        <family val="1"/>
        <charset val="204"/>
      </rPr>
      <t xml:space="preserve">БС</t>
    </r>
  </si>
  <si>
    <t xml:space="preserve">6=7х10</t>
  </si>
  <si>
    <t xml:space="preserve">10=8/9</t>
  </si>
  <si>
    <t xml:space="preserve">хх</t>
  </si>
  <si>
    <t xml:space="preserve">«Реализация молодежной политики на территории МО «Город Воткинск» на 2020-2026 годы</t>
  </si>
  <si>
    <t xml:space="preserve">Заместитель главы Администрации города Воткинска по социальным вопросам Ж.А.Александрова</t>
  </si>
  <si>
    <t xml:space="preserve">Примечание: значения показателей округляются до 3-х знаков после запято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"/>
    <numFmt numFmtId="168" formatCode="#,##0"/>
    <numFmt numFmtId="169" formatCode="#,##0.00"/>
    <numFmt numFmtId="170" formatCode="0.00"/>
    <numFmt numFmtId="171" formatCode="0.0"/>
    <numFmt numFmtId="172" formatCode="0.0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</font>
    <font>
      <sz val="10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8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vertAlign val="subscript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Q1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7" min="3" style="1" width="3.28"/>
    <col collapsed="false" customWidth="true" hidden="false" outlineLevel="0" max="8" min="8" style="1" width="27.85"/>
    <col collapsed="false" customWidth="true" hidden="false" outlineLevel="0" max="9" min="9" style="1" width="16.84"/>
    <col collapsed="false" customWidth="true" hidden="false" outlineLevel="0" max="10" min="10" style="1" width="5.41"/>
    <col collapsed="false" customWidth="true" hidden="false" outlineLevel="0" max="12" min="11" style="1" width="3.99"/>
    <col collapsed="false" customWidth="true" hidden="false" outlineLevel="0" max="13" min="13" style="1" width="10.13"/>
    <col collapsed="false" customWidth="true" hidden="false" outlineLevel="0" max="14" min="14" style="1" width="4.56"/>
    <col collapsed="false" customWidth="true" hidden="false" outlineLevel="0" max="15" min="15" style="1" width="4.41"/>
    <col collapsed="false" customWidth="true" hidden="false" outlineLevel="0" max="17" min="16" style="1" width="10.56"/>
    <col collapsed="false" customWidth="true" hidden="false" outlineLevel="0" max="18" min="18" style="1" width="8.85"/>
    <col collapsed="false" customWidth="true" hidden="false" outlineLevel="0" max="19" min="19" style="1" width="16.56"/>
    <col collapsed="false" customWidth="false" hidden="false" outlineLevel="0" max="257" min="20" style="1" width="9.14"/>
  </cols>
  <sheetData>
    <row r="1" s="2" customFormat="true" ht="14.1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</row>
    <row r="2" s="2" customFormat="true" ht="24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5" t="s">
        <v>1</v>
      </c>
      <c r="M2" s="5"/>
      <c r="N2" s="5"/>
      <c r="O2" s="5"/>
      <c r="P2" s="5"/>
      <c r="Q2" s="5"/>
    </row>
    <row r="3" s="2" customFormat="true" ht="16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5" t="s">
        <v>2</v>
      </c>
      <c r="M3" s="5"/>
      <c r="N3" s="5"/>
      <c r="O3" s="5"/>
      <c r="P3" s="5"/>
      <c r="Q3" s="5"/>
    </row>
    <row r="4" s="2" customFormat="true" ht="16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6" t="s">
        <v>3</v>
      </c>
      <c r="M4" s="6"/>
      <c r="N4" s="6"/>
      <c r="O4" s="6"/>
      <c r="P4" s="6"/>
      <c r="Q4" s="6"/>
    </row>
    <row r="5" customFormat="false" ht="16.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8" t="s">
        <v>4</v>
      </c>
      <c r="M5" s="8"/>
      <c r="N5" s="8"/>
      <c r="O5" s="8"/>
    </row>
    <row r="6" customFormat="false" ht="18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L6" s="9" t="s">
        <v>5</v>
      </c>
      <c r="M6" s="9"/>
      <c r="N6" s="9"/>
      <c r="O6" s="9"/>
      <c r="P6" s="9"/>
      <c r="Q6" s="9"/>
    </row>
    <row r="7" customFormat="false" ht="18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10" t="s">
        <v>6</v>
      </c>
      <c r="M7" s="10"/>
      <c r="N7" s="10"/>
      <c r="O7" s="10"/>
      <c r="P7" s="10"/>
      <c r="Q7" s="10"/>
    </row>
    <row r="8" customFormat="false" ht="18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11" t="s">
        <v>7</v>
      </c>
      <c r="M8" s="11"/>
      <c r="N8" s="11"/>
      <c r="O8" s="11"/>
      <c r="P8" s="11"/>
      <c r="Q8" s="11"/>
    </row>
    <row r="9" customFormat="false" ht="18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10" t="s">
        <v>8</v>
      </c>
      <c r="M9" s="10"/>
      <c r="N9" s="10"/>
      <c r="O9" s="10"/>
    </row>
    <row r="10" customFormat="false" ht="14.1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2"/>
      <c r="Q10" s="12"/>
      <c r="R10" s="7"/>
      <c r="S10" s="7"/>
    </row>
    <row r="11" s="2" customFormat="true" ht="17.4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4"/>
    </row>
    <row r="12" s="2" customFormat="true" ht="17.45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</row>
    <row r="13" s="2" customFormat="true" ht="17.4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17"/>
    </row>
    <row r="14" s="2" customFormat="true" ht="17.45" hidden="false" customHeight="true" outlineLevel="0" collapsed="false"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mergeCells count="12">
    <mergeCell ref="L1:O1"/>
    <mergeCell ref="L2:Q2"/>
    <mergeCell ref="L3:Q3"/>
    <mergeCell ref="L4:Q4"/>
    <mergeCell ref="L5:O5"/>
    <mergeCell ref="L6:Q6"/>
    <mergeCell ref="L7:Q7"/>
    <mergeCell ref="L8:Q8"/>
    <mergeCell ref="L9:O9"/>
    <mergeCell ref="A11:Q11"/>
    <mergeCell ref="A12:Q12"/>
    <mergeCell ref="A13:Q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85"/>
    <col collapsed="false" customWidth="true" hidden="false" outlineLevel="0" max="3" min="3" style="0" width="4.41"/>
    <col collapsed="false" customWidth="true" hidden="false" outlineLevel="0" max="4" min="4" style="0" width="3.28"/>
    <col collapsed="false" customWidth="true" hidden="false" outlineLevel="0" max="5" min="5" style="0" width="2.99"/>
    <col collapsed="false" customWidth="true" hidden="false" outlineLevel="0" max="6" min="6" style="0" width="18.99"/>
    <col collapsed="false" customWidth="true" hidden="false" outlineLevel="0" max="7" min="7" style="20" width="17.99"/>
    <col collapsed="false" customWidth="true" hidden="false" outlineLevel="0" max="8" min="8" style="20" width="6.56"/>
    <col collapsed="false" customWidth="true" hidden="false" outlineLevel="0" max="9" min="9" style="20" width="5.13"/>
    <col collapsed="false" customWidth="true" hidden="false" outlineLevel="0" max="10" min="10" style="20" width="4.41"/>
    <col collapsed="false" customWidth="true" hidden="false" outlineLevel="0" max="11" min="11" style="20" width="11.56"/>
    <col collapsed="false" customWidth="true" hidden="false" outlineLevel="0" max="12" min="12" style="20" width="9.14"/>
    <col collapsed="false" customWidth="true" hidden="false" outlineLevel="0" max="17" min="13" style="21" width="9.14"/>
  </cols>
  <sheetData>
    <row r="1" customFormat="false" ht="18.75" hidden="false" customHeight="false" outlineLevel="0" collapsed="false">
      <c r="A1" s="22"/>
      <c r="B1" s="22"/>
      <c r="C1" s="22"/>
      <c r="D1" s="22"/>
      <c r="E1" s="22"/>
      <c r="F1" s="22"/>
      <c r="G1" s="23"/>
      <c r="H1" s="23"/>
      <c r="I1" s="23"/>
      <c r="J1" s="23"/>
      <c r="K1" s="23"/>
      <c r="L1" s="23"/>
      <c r="M1" s="24"/>
      <c r="N1" s="25"/>
      <c r="O1" s="25"/>
      <c r="P1" s="25"/>
      <c r="Q1" s="26" t="s">
        <v>12</v>
      </c>
    </row>
    <row r="2" customFormat="false" ht="18.75" hidden="false" customHeight="true" outlineLevel="0" collapsed="false">
      <c r="A2" s="27" t="s">
        <v>1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8.75" hidden="false" customHeight="true" outlineLevel="0" collapsed="false">
      <c r="A3" s="28" t="s">
        <v>1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8.75" hidden="false" customHeight="false" outlineLevel="0" collapsed="false">
      <c r="A4" s="29"/>
      <c r="B4" s="30"/>
      <c r="C4" s="30"/>
      <c r="D4" s="30"/>
      <c r="E4" s="30"/>
      <c r="F4" s="30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8.75" hidden="false" customHeight="false" outlineLevel="0" collapsed="false">
      <c r="A5" s="29"/>
      <c r="B5" s="30"/>
      <c r="C5" s="30"/>
      <c r="D5" s="30"/>
      <c r="E5" s="30"/>
      <c r="F5" s="32" t="s">
        <v>15</v>
      </c>
      <c r="G5" s="32"/>
      <c r="H5" s="32"/>
      <c r="I5" s="32"/>
      <c r="J5" s="32"/>
      <c r="K5" s="32"/>
      <c r="L5" s="32"/>
      <c r="M5" s="32"/>
      <c r="N5" s="32"/>
      <c r="O5" s="32"/>
      <c r="P5" s="31"/>
      <c r="Q5" s="31"/>
    </row>
    <row r="6" customFormat="false" ht="15" hidden="false" customHeight="false" outlineLevel="0" collapsed="false">
      <c r="A6" s="7"/>
      <c r="B6" s="7"/>
      <c r="C6" s="7"/>
      <c r="D6" s="23"/>
      <c r="E6" s="23"/>
      <c r="F6" s="23"/>
      <c r="G6" s="33" t="n">
        <v>45474</v>
      </c>
      <c r="H6" s="23"/>
      <c r="I6" s="23"/>
      <c r="J6" s="23"/>
      <c r="K6" s="23"/>
      <c r="L6" s="23"/>
      <c r="M6" s="25"/>
      <c r="N6" s="25"/>
      <c r="O6" s="25"/>
      <c r="P6" s="25"/>
      <c r="Q6" s="25"/>
    </row>
    <row r="7" customFormat="false" ht="38.25" hidden="false" customHeight="true" outlineLevel="0" collapsed="false">
      <c r="A7" s="34" t="s">
        <v>16</v>
      </c>
      <c r="B7" s="34"/>
      <c r="C7" s="34"/>
      <c r="D7" s="34"/>
      <c r="E7" s="34"/>
      <c r="F7" s="34" t="s">
        <v>17</v>
      </c>
      <c r="G7" s="34" t="s">
        <v>18</v>
      </c>
      <c r="H7" s="34" t="s">
        <v>19</v>
      </c>
      <c r="I7" s="34"/>
      <c r="J7" s="34"/>
      <c r="K7" s="34"/>
      <c r="L7" s="34"/>
      <c r="M7" s="35" t="s">
        <v>20</v>
      </c>
      <c r="N7" s="35"/>
      <c r="O7" s="35"/>
      <c r="P7" s="36" t="s">
        <v>21</v>
      </c>
      <c r="Q7" s="36"/>
    </row>
    <row r="8" customFormat="false" ht="78.75" hidden="false" customHeight="false" outlineLevel="0" collapsed="false">
      <c r="A8" s="34" t="s">
        <v>22</v>
      </c>
      <c r="B8" s="34" t="s">
        <v>23</v>
      </c>
      <c r="C8" s="34" t="s">
        <v>24</v>
      </c>
      <c r="D8" s="34" t="s">
        <v>25</v>
      </c>
      <c r="E8" s="34" t="s">
        <v>26</v>
      </c>
      <c r="F8" s="34" t="s">
        <v>27</v>
      </c>
      <c r="G8" s="34"/>
      <c r="H8" s="34" t="s">
        <v>28</v>
      </c>
      <c r="I8" s="34" t="s">
        <v>29</v>
      </c>
      <c r="J8" s="34" t="s">
        <v>30</v>
      </c>
      <c r="K8" s="34" t="s">
        <v>31</v>
      </c>
      <c r="L8" s="34" t="s">
        <v>32</v>
      </c>
      <c r="M8" s="37" t="s">
        <v>33</v>
      </c>
      <c r="N8" s="37" t="s">
        <v>34</v>
      </c>
      <c r="O8" s="37" t="s">
        <v>35</v>
      </c>
      <c r="P8" s="37" t="s">
        <v>36</v>
      </c>
      <c r="Q8" s="37" t="s">
        <v>37</v>
      </c>
    </row>
    <row r="9" customFormat="false" ht="33.75" hidden="false" customHeight="true" outlineLevel="0" collapsed="false">
      <c r="A9" s="38" t="s">
        <v>38</v>
      </c>
      <c r="B9" s="38"/>
      <c r="C9" s="39"/>
      <c r="D9" s="39"/>
      <c r="E9" s="39"/>
      <c r="F9" s="40" t="s">
        <v>39</v>
      </c>
      <c r="G9" s="41" t="s">
        <v>40</v>
      </c>
      <c r="H9" s="39"/>
      <c r="I9" s="39"/>
      <c r="J9" s="39"/>
      <c r="K9" s="42"/>
      <c r="L9" s="42"/>
      <c r="M9" s="43" t="n">
        <f aca="false">M10+M11</f>
        <v>6834.7</v>
      </c>
      <c r="N9" s="43" t="n">
        <f aca="false">N10+N11</f>
        <v>11627.3</v>
      </c>
      <c r="O9" s="43" t="n">
        <f aca="false">O10+O11</f>
        <v>4677.4</v>
      </c>
      <c r="P9" s="43" t="n">
        <v>69.9</v>
      </c>
      <c r="Q9" s="43" t="n">
        <v>45.8</v>
      </c>
    </row>
    <row r="10" customFormat="false" ht="79.5" hidden="false" customHeight="true" outlineLevel="0" collapsed="false">
      <c r="A10" s="38"/>
      <c r="B10" s="38"/>
      <c r="C10" s="39"/>
      <c r="D10" s="39"/>
      <c r="E10" s="39"/>
      <c r="F10" s="40"/>
      <c r="G10" s="44" t="s">
        <v>41</v>
      </c>
      <c r="H10" s="45" t="s">
        <v>42</v>
      </c>
      <c r="I10" s="45"/>
      <c r="J10" s="45"/>
      <c r="K10" s="46"/>
      <c r="L10" s="46"/>
      <c r="M10" s="47" t="n">
        <f aca="false">M12+M13+M15+M17+M19+M20+M21+M22+M23+M24+M25+M14</f>
        <v>6693.7</v>
      </c>
      <c r="N10" s="47" t="n">
        <f aca="false">N12+N13+N15+N17+N19+N20+N21+N22+N23+N24+N25+N14</f>
        <v>10220.8</v>
      </c>
      <c r="O10" s="47" t="n">
        <f aca="false">O12+O13+O15+O17+O19+O20+O21+O22+O23+O24+O25+O14</f>
        <v>4677.4</v>
      </c>
      <c r="P10" s="47" t="n">
        <f aca="false">O10/M10*100</f>
        <v>69.8776461448825</v>
      </c>
      <c r="Q10" s="47" t="n">
        <f aca="false">O10/N10*100</f>
        <v>45.763541014402</v>
      </c>
    </row>
    <row r="11" customFormat="false" ht="52.5" hidden="false" customHeight="true" outlineLevel="0" collapsed="false">
      <c r="A11" s="38"/>
      <c r="B11" s="38"/>
      <c r="C11" s="39"/>
      <c r="D11" s="39"/>
      <c r="E11" s="39"/>
      <c r="F11" s="40"/>
      <c r="G11" s="44" t="s">
        <v>43</v>
      </c>
      <c r="H11" s="45" t="s">
        <v>44</v>
      </c>
      <c r="I11" s="45"/>
      <c r="J11" s="45"/>
      <c r="K11" s="46"/>
      <c r="L11" s="46"/>
      <c r="M11" s="47" t="n">
        <f aca="false">M16+M18</f>
        <v>141</v>
      </c>
      <c r="N11" s="47" t="n">
        <f aca="false">N16+N18</f>
        <v>1406.5</v>
      </c>
      <c r="O11" s="47" t="n">
        <f aca="false">O16+O18</f>
        <v>0</v>
      </c>
      <c r="P11" s="47" t="n">
        <f aca="false">O11/M11*100</f>
        <v>0</v>
      </c>
      <c r="Q11" s="47" t="n">
        <f aca="false">O11/N11*100</f>
        <v>0</v>
      </c>
    </row>
    <row r="12" customFormat="false" ht="59.25" hidden="false" customHeight="true" outlineLevel="0" collapsed="false">
      <c r="A12" s="48" t="s">
        <v>38</v>
      </c>
      <c r="B12" s="48"/>
      <c r="C12" s="48" t="s">
        <v>45</v>
      </c>
      <c r="D12" s="48"/>
      <c r="E12" s="49"/>
      <c r="F12" s="50" t="s">
        <v>46</v>
      </c>
      <c r="G12" s="51" t="s">
        <v>41</v>
      </c>
      <c r="H12" s="52" t="n">
        <v>938</v>
      </c>
      <c r="I12" s="53" t="s">
        <v>47</v>
      </c>
      <c r="J12" s="53" t="s">
        <v>47</v>
      </c>
      <c r="K12" s="54" t="n">
        <v>1000161410</v>
      </c>
      <c r="L12" s="54" t="s">
        <v>48</v>
      </c>
      <c r="M12" s="55" t="n">
        <v>18</v>
      </c>
      <c r="N12" s="47" t="n">
        <v>18.5</v>
      </c>
      <c r="O12" s="47" t="n">
        <v>18.5</v>
      </c>
      <c r="P12" s="47" t="n">
        <f aca="false">O12/M12*100</f>
        <v>102.777777777778</v>
      </c>
      <c r="Q12" s="47" t="n">
        <f aca="false">O12/N12*100</f>
        <v>100</v>
      </c>
    </row>
    <row r="13" customFormat="false" ht="15" hidden="false" customHeight="true" outlineLevel="0" collapsed="false">
      <c r="A13" s="48" t="s">
        <v>38</v>
      </c>
      <c r="B13" s="48"/>
      <c r="C13" s="48" t="s">
        <v>49</v>
      </c>
      <c r="D13" s="48"/>
      <c r="E13" s="49"/>
      <c r="F13" s="56" t="s">
        <v>50</v>
      </c>
      <c r="G13" s="57" t="s">
        <v>51</v>
      </c>
      <c r="H13" s="52" t="n">
        <v>938</v>
      </c>
      <c r="I13" s="53" t="s">
        <v>47</v>
      </c>
      <c r="J13" s="53" t="s">
        <v>47</v>
      </c>
      <c r="K13" s="54" t="n">
        <v>1000261410</v>
      </c>
      <c r="L13" s="52" t="n">
        <v>620</v>
      </c>
      <c r="M13" s="55" t="n">
        <v>125</v>
      </c>
      <c r="N13" s="47" t="n">
        <v>124.5</v>
      </c>
      <c r="O13" s="47" t="n">
        <v>32.3</v>
      </c>
      <c r="P13" s="47" t="n">
        <f aca="false">O13/M13*100</f>
        <v>25.84</v>
      </c>
      <c r="Q13" s="47" t="n">
        <f aca="false">O13/N13*100</f>
        <v>25.9437751004016</v>
      </c>
    </row>
    <row r="14" customFormat="false" ht="15" hidden="false" customHeight="false" outlineLevel="0" collapsed="false">
      <c r="A14" s="48"/>
      <c r="B14" s="48"/>
      <c r="C14" s="48"/>
      <c r="D14" s="48"/>
      <c r="E14" s="49"/>
      <c r="F14" s="56"/>
      <c r="G14" s="57"/>
      <c r="H14" s="52" t="n">
        <v>938</v>
      </c>
      <c r="I14" s="53" t="s">
        <v>47</v>
      </c>
      <c r="J14" s="53" t="s">
        <v>47</v>
      </c>
      <c r="K14" s="54" t="n">
        <v>1000268810</v>
      </c>
      <c r="L14" s="52" t="n">
        <v>620</v>
      </c>
      <c r="M14" s="55" t="n">
        <v>0</v>
      </c>
      <c r="N14" s="47" t="n">
        <v>6.6</v>
      </c>
      <c r="O14" s="47" t="n">
        <v>0</v>
      </c>
      <c r="P14" s="47" t="n">
        <v>0</v>
      </c>
      <c r="Q14" s="47" t="n">
        <f aca="false">O14/N14*100</f>
        <v>0</v>
      </c>
    </row>
    <row r="15" s="20" customFormat="true" ht="24" hidden="false" customHeight="false" outlineLevel="0" collapsed="false">
      <c r="A15" s="48"/>
      <c r="B15" s="48"/>
      <c r="C15" s="48"/>
      <c r="D15" s="48"/>
      <c r="E15" s="49"/>
      <c r="F15" s="56"/>
      <c r="G15" s="57"/>
      <c r="H15" s="52" t="n">
        <v>938</v>
      </c>
      <c r="I15" s="53" t="s">
        <v>47</v>
      </c>
      <c r="J15" s="53" t="s">
        <v>47</v>
      </c>
      <c r="K15" s="54" t="n">
        <v>1000209550</v>
      </c>
      <c r="L15" s="54" t="s">
        <v>48</v>
      </c>
      <c r="M15" s="55" t="n">
        <v>0</v>
      </c>
      <c r="N15" s="47" t="n">
        <v>1579.2</v>
      </c>
      <c r="O15" s="47" t="n">
        <v>0</v>
      </c>
      <c r="P15" s="47" t="n">
        <v>0</v>
      </c>
      <c r="Q15" s="47" t="n">
        <f aca="false">O15/N15*100</f>
        <v>0</v>
      </c>
    </row>
    <row r="16" s="20" customFormat="true" ht="15" hidden="false" customHeight="false" outlineLevel="0" collapsed="false">
      <c r="A16" s="48"/>
      <c r="B16" s="48"/>
      <c r="C16" s="48"/>
      <c r="D16" s="48"/>
      <c r="E16" s="49"/>
      <c r="F16" s="56"/>
      <c r="G16" s="57"/>
      <c r="H16" s="52" t="n">
        <v>941</v>
      </c>
      <c r="I16" s="53" t="s">
        <v>47</v>
      </c>
      <c r="J16" s="53" t="s">
        <v>47</v>
      </c>
      <c r="K16" s="54" t="n">
        <v>1000209550</v>
      </c>
      <c r="L16" s="58" t="n">
        <v>610</v>
      </c>
      <c r="M16" s="55" t="n">
        <v>0</v>
      </c>
      <c r="N16" s="47" t="n">
        <v>1195.4</v>
      </c>
      <c r="O16" s="47" t="n">
        <v>0</v>
      </c>
      <c r="P16" s="47" t="n">
        <v>0</v>
      </c>
      <c r="Q16" s="47" t="n">
        <f aca="false">O16/N16*100</f>
        <v>0</v>
      </c>
    </row>
    <row r="17" customFormat="false" ht="22.5" hidden="false" customHeight="true" outlineLevel="0" collapsed="false">
      <c r="A17" s="48"/>
      <c r="B17" s="48"/>
      <c r="C17" s="48"/>
      <c r="D17" s="48"/>
      <c r="E17" s="49"/>
      <c r="F17" s="56"/>
      <c r="G17" s="57"/>
      <c r="H17" s="52" t="n">
        <v>938</v>
      </c>
      <c r="I17" s="53" t="s">
        <v>47</v>
      </c>
      <c r="J17" s="53" t="s">
        <v>47</v>
      </c>
      <c r="K17" s="54" t="s">
        <v>52</v>
      </c>
      <c r="L17" s="54" t="s">
        <v>48</v>
      </c>
      <c r="M17" s="55" t="n">
        <v>352.5</v>
      </c>
      <c r="N17" s="47" t="n">
        <v>282.5</v>
      </c>
      <c r="O17" s="47" t="n">
        <v>0</v>
      </c>
      <c r="P17" s="47" t="n">
        <f aca="false">O17/M17*100</f>
        <v>0</v>
      </c>
      <c r="Q17" s="47" t="n">
        <f aca="false">O17/N17*100</f>
        <v>0</v>
      </c>
    </row>
    <row r="18" customFormat="false" ht="22.5" hidden="false" customHeight="true" outlineLevel="0" collapsed="false">
      <c r="A18" s="48"/>
      <c r="B18" s="48"/>
      <c r="C18" s="48"/>
      <c r="D18" s="48"/>
      <c r="E18" s="49"/>
      <c r="F18" s="56"/>
      <c r="G18" s="57"/>
      <c r="H18" s="52" t="n">
        <v>941</v>
      </c>
      <c r="I18" s="53" t="s">
        <v>47</v>
      </c>
      <c r="J18" s="53" t="s">
        <v>47</v>
      </c>
      <c r="K18" s="54" t="s">
        <v>52</v>
      </c>
      <c r="L18" s="52" t="n">
        <v>610</v>
      </c>
      <c r="M18" s="55" t="n">
        <v>141</v>
      </c>
      <c r="N18" s="47" t="n">
        <v>211.1</v>
      </c>
      <c r="O18" s="47" t="n">
        <v>0</v>
      </c>
      <c r="P18" s="47" t="n">
        <f aca="false">O18/M18*100</f>
        <v>0</v>
      </c>
      <c r="Q18" s="47" t="n">
        <f aca="false">O18/N18*100</f>
        <v>0</v>
      </c>
    </row>
    <row r="19" customFormat="false" ht="24" hidden="false" customHeight="true" outlineLevel="0" collapsed="false">
      <c r="A19" s="59" t="s">
        <v>38</v>
      </c>
      <c r="B19" s="59"/>
      <c r="C19" s="59" t="s">
        <v>53</v>
      </c>
      <c r="D19" s="59"/>
      <c r="E19" s="60"/>
      <c r="F19" s="61" t="s">
        <v>54</v>
      </c>
      <c r="G19" s="51" t="s">
        <v>41</v>
      </c>
      <c r="H19" s="52" t="n">
        <v>938</v>
      </c>
      <c r="I19" s="53" t="s">
        <v>47</v>
      </c>
      <c r="J19" s="53" t="s">
        <v>47</v>
      </c>
      <c r="K19" s="54" t="n">
        <v>1000461420</v>
      </c>
      <c r="L19" s="52" t="n">
        <v>620</v>
      </c>
      <c r="M19" s="55" t="n">
        <v>5965.7</v>
      </c>
      <c r="N19" s="55" t="n">
        <v>7977</v>
      </c>
      <c r="O19" s="55" t="n">
        <v>4495.9</v>
      </c>
      <c r="P19" s="55" t="n">
        <f aca="false">O19/M19*100</f>
        <v>75.3624888948489</v>
      </c>
      <c r="Q19" s="55" t="n">
        <f aca="false">O19/N19*100</f>
        <v>56.3607872633822</v>
      </c>
    </row>
    <row r="20" customFormat="false" ht="31.5" hidden="true" customHeight="true" outlineLevel="0" collapsed="false">
      <c r="A20" s="59"/>
      <c r="B20" s="59"/>
      <c r="C20" s="59"/>
      <c r="D20" s="59"/>
      <c r="E20" s="60"/>
      <c r="F20" s="61"/>
      <c r="G20" s="51"/>
      <c r="H20" s="52" t="n">
        <v>938</v>
      </c>
      <c r="I20" s="53" t="s">
        <v>47</v>
      </c>
      <c r="J20" s="53" t="s">
        <v>47</v>
      </c>
      <c r="K20" s="54" t="n">
        <v>1000461650</v>
      </c>
      <c r="L20" s="52" t="n">
        <v>620</v>
      </c>
      <c r="M20" s="55" t="n">
        <v>0</v>
      </c>
      <c r="N20" s="55" t="n">
        <v>0</v>
      </c>
      <c r="O20" s="55" t="n">
        <v>0</v>
      </c>
      <c r="P20" s="55" t="e">
        <f aca="false">O20/M20*100</f>
        <v>#DIV/0!</v>
      </c>
      <c r="Q20" s="55" t="e">
        <f aca="false">O20/N20*100</f>
        <v>#DIV/0!</v>
      </c>
    </row>
    <row r="21" customFormat="false" ht="33" hidden="true" customHeight="true" outlineLevel="0" collapsed="false">
      <c r="A21" s="59"/>
      <c r="B21" s="59"/>
      <c r="C21" s="59"/>
      <c r="D21" s="59"/>
      <c r="E21" s="60"/>
      <c r="F21" s="61"/>
      <c r="G21" s="51"/>
      <c r="H21" s="52" t="n">
        <v>938</v>
      </c>
      <c r="I21" s="53" t="s">
        <v>47</v>
      </c>
      <c r="J21" s="53" t="s">
        <v>47</v>
      </c>
      <c r="K21" s="54" t="n">
        <v>1000460180</v>
      </c>
      <c r="L21" s="52" t="n">
        <v>620</v>
      </c>
      <c r="M21" s="55" t="n">
        <v>0</v>
      </c>
      <c r="N21" s="55" t="n">
        <v>0</v>
      </c>
      <c r="O21" s="55" t="n">
        <v>0</v>
      </c>
      <c r="P21" s="55" t="e">
        <f aca="false">O21/M21*100</f>
        <v>#DIV/0!</v>
      </c>
      <c r="Q21" s="55" t="e">
        <f aca="false">O21/N21*100</f>
        <v>#DIV/0!</v>
      </c>
    </row>
    <row r="22" customFormat="false" ht="0.75" hidden="false" customHeight="true" outlineLevel="0" collapsed="false">
      <c r="A22" s="59"/>
      <c r="B22" s="59"/>
      <c r="C22" s="59"/>
      <c r="D22" s="59"/>
      <c r="E22" s="60"/>
      <c r="F22" s="61"/>
      <c r="G22" s="51"/>
      <c r="H22" s="52" t="n">
        <v>938</v>
      </c>
      <c r="I22" s="53" t="s">
        <v>47</v>
      </c>
      <c r="J22" s="53" t="s">
        <v>47</v>
      </c>
      <c r="K22" s="54" t="s">
        <v>55</v>
      </c>
      <c r="L22" s="52" t="n">
        <v>620</v>
      </c>
      <c r="M22" s="55" t="n">
        <v>0</v>
      </c>
      <c r="N22" s="55" t="n">
        <v>0</v>
      </c>
      <c r="O22" s="55" t="n">
        <v>0</v>
      </c>
      <c r="P22" s="55" t="e">
        <f aca="false">O22/M22*100</f>
        <v>#DIV/0!</v>
      </c>
      <c r="Q22" s="55" t="e">
        <f aca="false">O22/N22*100</f>
        <v>#DIV/0!</v>
      </c>
    </row>
    <row r="23" customFormat="false" ht="23.25" hidden="true" customHeight="true" outlineLevel="0" collapsed="false">
      <c r="A23" s="59"/>
      <c r="B23" s="59"/>
      <c r="C23" s="59"/>
      <c r="D23" s="59"/>
      <c r="E23" s="60"/>
      <c r="F23" s="61"/>
      <c r="G23" s="51"/>
      <c r="H23" s="52" t="n">
        <v>938</v>
      </c>
      <c r="I23" s="53" t="s">
        <v>47</v>
      </c>
      <c r="J23" s="53" t="s">
        <v>47</v>
      </c>
      <c r="K23" s="54" t="n">
        <v>1000408810</v>
      </c>
      <c r="L23" s="52" t="n">
        <v>620</v>
      </c>
      <c r="M23" s="55" t="n">
        <v>0</v>
      </c>
      <c r="N23" s="55" t="n">
        <v>0</v>
      </c>
      <c r="O23" s="55" t="n">
        <v>0</v>
      </c>
      <c r="P23" s="55" t="e">
        <f aca="false">O23/M23*100</f>
        <v>#DIV/0!</v>
      </c>
      <c r="Q23" s="55" t="e">
        <f aca="false">O23/N23*100</f>
        <v>#DIV/0!</v>
      </c>
    </row>
    <row r="24" customFormat="false" ht="12.75" hidden="false" customHeight="true" outlineLevel="0" collapsed="false">
      <c r="A24" s="59" t="s">
        <v>38</v>
      </c>
      <c r="B24" s="59"/>
      <c r="C24" s="59" t="s">
        <v>56</v>
      </c>
      <c r="D24" s="59"/>
      <c r="E24" s="60"/>
      <c r="F24" s="62" t="s">
        <v>57</v>
      </c>
      <c r="G24" s="63" t="s">
        <v>41</v>
      </c>
      <c r="H24" s="52" t="n">
        <v>938</v>
      </c>
      <c r="I24" s="53" t="s">
        <v>47</v>
      </c>
      <c r="J24" s="53" t="s">
        <v>47</v>
      </c>
      <c r="K24" s="54" t="n">
        <v>1000560620</v>
      </c>
      <c r="L24" s="52" t="n">
        <v>620</v>
      </c>
      <c r="M24" s="55" t="n">
        <v>31.5</v>
      </c>
      <c r="N24" s="55" t="n">
        <v>31.5</v>
      </c>
      <c r="O24" s="55" t="n">
        <v>13.6</v>
      </c>
      <c r="P24" s="55" t="n">
        <v>0</v>
      </c>
      <c r="Q24" s="55" t="n">
        <f aca="false">O24/N24*100</f>
        <v>43.1746031746032</v>
      </c>
    </row>
    <row r="25" customFormat="false" ht="66" hidden="false" customHeight="true" outlineLevel="0" collapsed="false">
      <c r="A25" s="59"/>
      <c r="B25" s="59"/>
      <c r="C25" s="59"/>
      <c r="D25" s="59"/>
      <c r="E25" s="60"/>
      <c r="F25" s="62"/>
      <c r="G25" s="63"/>
      <c r="H25" s="52" t="n">
        <v>938</v>
      </c>
      <c r="I25" s="53" t="s">
        <v>47</v>
      </c>
      <c r="J25" s="53" t="s">
        <v>47</v>
      </c>
      <c r="K25" s="52" t="n">
        <v>1000560630</v>
      </c>
      <c r="L25" s="52" t="n">
        <v>620</v>
      </c>
      <c r="M25" s="55" t="n">
        <v>201</v>
      </c>
      <c r="N25" s="55" t="n">
        <v>201</v>
      </c>
      <c r="O25" s="55" t="n">
        <v>117.1</v>
      </c>
      <c r="P25" s="47" t="n">
        <f aca="false">O25/M25*100</f>
        <v>58.2587064676617</v>
      </c>
      <c r="Q25" s="47" t="n">
        <f aca="false">O25/N25*100</f>
        <v>58.2587064676617</v>
      </c>
    </row>
    <row r="26" customFormat="false" ht="1.5" hidden="true" customHeight="true" outlineLevel="0" collapsed="false">
      <c r="A26" s="59" t="s">
        <v>38</v>
      </c>
      <c r="B26" s="59"/>
      <c r="C26" s="59" t="s">
        <v>58</v>
      </c>
      <c r="D26" s="59"/>
      <c r="E26" s="64"/>
      <c r="F26" s="65" t="s">
        <v>59</v>
      </c>
      <c r="G26" s="63" t="s">
        <v>41</v>
      </c>
      <c r="H26" s="52" t="n">
        <v>938</v>
      </c>
      <c r="I26" s="53" t="s">
        <v>47</v>
      </c>
      <c r="J26" s="53" t="s">
        <v>47</v>
      </c>
      <c r="K26" s="52" t="n">
        <v>1000661420</v>
      </c>
      <c r="L26" s="52" t="n">
        <v>622</v>
      </c>
      <c r="M26" s="66"/>
      <c r="N26" s="66"/>
      <c r="O26" s="66"/>
      <c r="P26" s="66" t="e">
        <f aca="false">O26/M26*100</f>
        <v>#DIV/0!</v>
      </c>
      <c r="Q26" s="66" t="e">
        <f aca="false">O26/N26*100</f>
        <v>#DIV/0!</v>
      </c>
    </row>
    <row r="27" customFormat="false" ht="28.5" hidden="true" customHeight="true" outlineLevel="0" collapsed="false">
      <c r="A27" s="59"/>
      <c r="B27" s="59"/>
      <c r="C27" s="59"/>
      <c r="D27" s="59"/>
      <c r="E27" s="64"/>
      <c r="F27" s="65"/>
      <c r="G27" s="63"/>
      <c r="H27" s="52" t="n">
        <v>938</v>
      </c>
      <c r="I27" s="53" t="s">
        <v>47</v>
      </c>
      <c r="J27" s="53" t="s">
        <v>47</v>
      </c>
      <c r="K27" s="52" t="n">
        <v>1000600310</v>
      </c>
      <c r="L27" s="52" t="n">
        <v>63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e">
        <f aca="false">O27/N27*100</f>
        <v>#DIV/0!</v>
      </c>
    </row>
  </sheetData>
  <mergeCells count="44">
    <mergeCell ref="A1:F1"/>
    <mergeCell ref="A2:Q2"/>
    <mergeCell ref="A3:Q3"/>
    <mergeCell ref="F5:O5"/>
    <mergeCell ref="A7:E7"/>
    <mergeCell ref="F7:F8"/>
    <mergeCell ref="G7:G8"/>
    <mergeCell ref="H7:L7"/>
    <mergeCell ref="M7:O7"/>
    <mergeCell ref="P7:Q7"/>
    <mergeCell ref="A9:A11"/>
    <mergeCell ref="B9:B11"/>
    <mergeCell ref="C9:C11"/>
    <mergeCell ref="D9:D11"/>
    <mergeCell ref="E9:E11"/>
    <mergeCell ref="F9:F11"/>
    <mergeCell ref="A13:A18"/>
    <mergeCell ref="B13:B18"/>
    <mergeCell ref="C13:C18"/>
    <mergeCell ref="D13:D18"/>
    <mergeCell ref="E13:E18"/>
    <mergeCell ref="F13:F18"/>
    <mergeCell ref="G13:G18"/>
    <mergeCell ref="A19:A23"/>
    <mergeCell ref="B19:B23"/>
    <mergeCell ref="C19:C23"/>
    <mergeCell ref="D19:D23"/>
    <mergeCell ref="E19:E23"/>
    <mergeCell ref="F19:F23"/>
    <mergeCell ref="G19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56"/>
    <col collapsed="false" customWidth="true" hidden="false" outlineLevel="0" max="3" min="3" style="0" width="18.85"/>
    <col collapsed="false" customWidth="true" hidden="false" outlineLevel="0" max="4" min="4" style="0" width="35.56"/>
    <col collapsed="false" customWidth="true" hidden="false" outlineLevel="0" max="5" min="5" style="20" width="15.85"/>
    <col collapsed="false" customWidth="true" hidden="false" outlineLevel="0" max="6" min="6" style="20" width="15.41"/>
    <col collapsed="false" customWidth="true" hidden="false" outlineLevel="0" max="7" min="7" style="20" width="18.7"/>
  </cols>
  <sheetData>
    <row r="1" customFormat="false" ht="18.75" hidden="false" customHeight="false" outlineLevel="0" collapsed="false">
      <c r="A1" s="67"/>
      <c r="B1" s="67"/>
      <c r="C1" s="67"/>
      <c r="D1" s="67"/>
      <c r="E1" s="68"/>
      <c r="F1" s="68"/>
      <c r="G1" s="68" t="s">
        <v>60</v>
      </c>
    </row>
    <row r="2" customFormat="false" ht="57.75" hidden="false" customHeight="true" outlineLevel="0" collapsed="false">
      <c r="A2" s="69" t="s">
        <v>61</v>
      </c>
      <c r="B2" s="69"/>
      <c r="C2" s="69"/>
      <c r="D2" s="69"/>
      <c r="E2" s="69"/>
      <c r="F2" s="69"/>
      <c r="G2" s="69"/>
    </row>
    <row r="3" customFormat="false" ht="51" hidden="false" customHeight="true" outlineLevel="0" collapsed="false">
      <c r="A3" s="70"/>
      <c r="B3" s="69" t="s">
        <v>14</v>
      </c>
      <c r="C3" s="69"/>
      <c r="D3" s="69"/>
      <c r="E3" s="69"/>
      <c r="F3" s="69"/>
      <c r="G3" s="69"/>
    </row>
    <row r="4" customFormat="false" ht="18.75" hidden="false" customHeight="false" outlineLevel="0" collapsed="false">
      <c r="A4" s="70"/>
      <c r="B4" s="70"/>
      <c r="C4" s="70"/>
      <c r="D4" s="70"/>
      <c r="E4" s="71"/>
      <c r="F4" s="71"/>
      <c r="G4" s="71"/>
    </row>
    <row r="5" customFormat="false" ht="18.75" hidden="false" customHeight="false" outlineLevel="0" collapsed="false">
      <c r="A5" s="70"/>
      <c r="B5" s="72" t="s">
        <v>15</v>
      </c>
      <c r="C5" s="72"/>
      <c r="D5" s="72"/>
      <c r="E5" s="72"/>
      <c r="F5" s="72"/>
      <c r="G5" s="72"/>
      <c r="H5" s="72"/>
      <c r="I5" s="72"/>
      <c r="J5" s="72"/>
      <c r="K5" s="72"/>
    </row>
    <row r="6" customFormat="false" ht="15" hidden="false" customHeight="false" outlineLevel="0" collapsed="false">
      <c r="A6" s="73"/>
      <c r="B6" s="73"/>
      <c r="C6" s="73"/>
      <c r="D6" s="74" t="s">
        <v>62</v>
      </c>
      <c r="E6" s="75"/>
      <c r="F6" s="75"/>
      <c r="G6" s="75"/>
    </row>
    <row r="7" customFormat="false" ht="15" hidden="false" customHeight="true" outlineLevel="0" collapsed="false">
      <c r="A7" s="76" t="s">
        <v>16</v>
      </c>
      <c r="B7" s="76"/>
      <c r="C7" s="76" t="s">
        <v>63</v>
      </c>
      <c r="D7" s="76" t="s">
        <v>64</v>
      </c>
      <c r="E7" s="54" t="s">
        <v>65</v>
      </c>
      <c r="F7" s="54"/>
      <c r="G7" s="54" t="s">
        <v>66</v>
      </c>
    </row>
    <row r="8" customFormat="false" ht="33" hidden="false" customHeight="true" outlineLevel="0" collapsed="false">
      <c r="A8" s="76"/>
      <c r="B8" s="76"/>
      <c r="C8" s="76" t="s">
        <v>27</v>
      </c>
      <c r="D8" s="76"/>
      <c r="E8" s="77" t="s">
        <v>67</v>
      </c>
      <c r="F8" s="77" t="s">
        <v>68</v>
      </c>
      <c r="G8" s="54"/>
    </row>
    <row r="9" customFormat="false" ht="15" hidden="false" customHeight="false" outlineLevel="0" collapsed="false">
      <c r="A9" s="76" t="s">
        <v>22</v>
      </c>
      <c r="B9" s="76" t="s">
        <v>23</v>
      </c>
      <c r="C9" s="76"/>
      <c r="D9" s="76"/>
      <c r="E9" s="77"/>
      <c r="F9" s="77"/>
      <c r="G9" s="54"/>
    </row>
    <row r="10" customFormat="false" ht="15" hidden="false" customHeight="true" outlineLevel="0" collapsed="false">
      <c r="A10" s="53" t="s">
        <v>38</v>
      </c>
      <c r="B10" s="53"/>
      <c r="C10" s="78" t="s">
        <v>39</v>
      </c>
      <c r="D10" s="79" t="s">
        <v>69</v>
      </c>
      <c r="E10" s="80" t="n">
        <f aca="false">E11+E16+E17</f>
        <v>12014.5</v>
      </c>
      <c r="F10" s="80" t="n">
        <f aca="false">F11+F16+F17</f>
        <v>4812.8</v>
      </c>
      <c r="G10" s="80" t="n">
        <f aca="false">F10/E10*100</f>
        <v>40.0582629322902</v>
      </c>
    </row>
    <row r="11" customFormat="false" ht="18" hidden="false" customHeight="true" outlineLevel="0" collapsed="false">
      <c r="A11" s="53"/>
      <c r="B11" s="53"/>
      <c r="C11" s="78"/>
      <c r="D11" s="81" t="s">
        <v>70</v>
      </c>
      <c r="E11" s="82" t="n">
        <f aca="false">E13+E14+E15</f>
        <v>11627.3</v>
      </c>
      <c r="F11" s="82" t="n">
        <f aca="false">F13+F14+F15</f>
        <v>4677.4</v>
      </c>
      <c r="G11" s="80" t="n">
        <f aca="false">F11/E11*100</f>
        <v>40.2277398880222</v>
      </c>
    </row>
    <row r="12" customFormat="false" ht="18" hidden="false" customHeight="true" outlineLevel="0" collapsed="false">
      <c r="A12" s="53"/>
      <c r="B12" s="53"/>
      <c r="C12" s="78"/>
      <c r="D12" s="83" t="s">
        <v>71</v>
      </c>
      <c r="E12" s="82"/>
      <c r="F12" s="82"/>
      <c r="G12" s="80"/>
    </row>
    <row r="13" customFormat="false" ht="27" hidden="false" customHeight="true" outlineLevel="0" collapsed="false">
      <c r="A13" s="53"/>
      <c r="B13" s="53"/>
      <c r="C13" s="78"/>
      <c r="D13" s="83" t="s">
        <v>72</v>
      </c>
      <c r="E13" s="82" t="n">
        <f aca="false">'ф.1'!N9-E14</f>
        <v>8852.7</v>
      </c>
      <c r="F13" s="82" t="n">
        <f aca="false">'ф.1'!O9-F14</f>
        <v>4677.4</v>
      </c>
      <c r="G13" s="80" t="n">
        <f aca="false">F13/E13*100</f>
        <v>52.8358579868289</v>
      </c>
    </row>
    <row r="14" customFormat="false" ht="27.75" hidden="false" customHeight="true" outlineLevel="0" collapsed="false">
      <c r="A14" s="53"/>
      <c r="B14" s="53"/>
      <c r="C14" s="78"/>
      <c r="D14" s="83" t="s">
        <v>73</v>
      </c>
      <c r="E14" s="82" t="n">
        <f aca="false">'ф.1'!N23+'ф.1'!N15+'ф.1'!N16</f>
        <v>2774.6</v>
      </c>
      <c r="F14" s="82" t="n">
        <f aca="false">'ф.1'!O23+'ф.1'!O15+'ф.1'!O16</f>
        <v>0</v>
      </c>
      <c r="G14" s="80" t="n">
        <f aca="false">F14/E14*100</f>
        <v>0</v>
      </c>
    </row>
    <row r="15" customFormat="false" ht="18" hidden="false" customHeight="true" outlineLevel="0" collapsed="false">
      <c r="A15" s="53"/>
      <c r="B15" s="53"/>
      <c r="C15" s="78"/>
      <c r="D15" s="83" t="s">
        <v>74</v>
      </c>
      <c r="E15" s="82" t="n">
        <v>0</v>
      </c>
      <c r="F15" s="82" t="n">
        <v>0</v>
      </c>
      <c r="G15" s="80" t="n">
        <v>0</v>
      </c>
    </row>
    <row r="16" customFormat="false" ht="39.75" hidden="false" customHeight="true" outlineLevel="0" collapsed="false">
      <c r="A16" s="53"/>
      <c r="B16" s="53"/>
      <c r="C16" s="78"/>
      <c r="D16" s="81" t="s">
        <v>75</v>
      </c>
      <c r="E16" s="82" t="n">
        <v>0</v>
      </c>
      <c r="F16" s="82" t="n">
        <v>0</v>
      </c>
      <c r="G16" s="80" t="n">
        <v>0</v>
      </c>
    </row>
    <row r="17" customFormat="false" ht="15" hidden="false" customHeight="false" outlineLevel="0" collapsed="false">
      <c r="A17" s="53"/>
      <c r="B17" s="53"/>
      <c r="C17" s="78"/>
      <c r="D17" s="81" t="s">
        <v>76</v>
      </c>
      <c r="E17" s="82" t="n">
        <v>387.2</v>
      </c>
      <c r="F17" s="82" t="n">
        <v>135.4</v>
      </c>
      <c r="G17" s="80" t="n">
        <f aca="false">F17/E17*100</f>
        <v>34.9690082644628</v>
      </c>
    </row>
  </sheetData>
  <mergeCells count="14">
    <mergeCell ref="A1:D1"/>
    <mergeCell ref="A2:G2"/>
    <mergeCell ref="B3:G3"/>
    <mergeCell ref="B5:K5"/>
    <mergeCell ref="A7:B8"/>
    <mergeCell ref="C7:C9"/>
    <mergeCell ref="D7:D9"/>
    <mergeCell ref="E7:F7"/>
    <mergeCell ref="G7:G9"/>
    <mergeCell ref="E8:E9"/>
    <mergeCell ref="F8:F9"/>
    <mergeCell ref="A10:A17"/>
    <mergeCell ref="B10:B17"/>
    <mergeCell ref="C10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4" width="2.99"/>
    <col collapsed="false" customWidth="true" hidden="false" outlineLevel="0" max="3" min="3" style="84" width="3.85"/>
    <col collapsed="false" customWidth="true" hidden="false" outlineLevel="0" max="4" min="4" style="84" width="2.99"/>
    <col collapsed="false" customWidth="true" hidden="false" outlineLevel="0" max="5" min="5" style="84" width="28.41"/>
    <col collapsed="false" customWidth="true" hidden="false" outlineLevel="0" max="6" min="6" style="84" width="12.42"/>
    <col collapsed="false" customWidth="false" hidden="false" outlineLevel="0" max="7" min="7" style="84" width="8.85"/>
    <col collapsed="false" customWidth="true" hidden="false" outlineLevel="0" max="8" min="8" style="84" width="10.56"/>
    <col collapsed="false" customWidth="true" hidden="false" outlineLevel="0" max="9" min="9" style="84" width="21.28"/>
    <col collapsed="false" customWidth="true" hidden="false" outlineLevel="0" max="10" min="10" style="85" width="27.28"/>
    <col collapsed="false" customWidth="true" hidden="false" outlineLevel="0" max="11" min="11" style="85" width="17.42"/>
    <col collapsed="false" customWidth="false" hidden="false" outlineLevel="0" max="257" min="12" style="84" width="8.85"/>
  </cols>
  <sheetData>
    <row r="1" s="3" customFormat="true" ht="14.25" hidden="false" customHeight="true" outlineLevel="0" collapsed="false">
      <c r="I1" s="86"/>
      <c r="J1" s="87"/>
      <c r="K1" s="87" t="s">
        <v>77</v>
      </c>
      <c r="L1" s="86"/>
      <c r="M1" s="86"/>
      <c r="N1" s="88"/>
    </row>
    <row r="2" s="3" customFormat="true" ht="15.75" hidden="false" customHeight="false" outlineLevel="0" collapsed="false">
      <c r="A2" s="89" t="s">
        <v>78</v>
      </c>
      <c r="B2" s="89"/>
      <c r="C2" s="89"/>
      <c r="D2" s="89"/>
      <c r="E2" s="89"/>
      <c r="F2" s="89"/>
      <c r="G2" s="89"/>
      <c r="H2" s="89"/>
      <c r="I2" s="89"/>
      <c r="J2" s="89"/>
      <c r="K2" s="90"/>
    </row>
    <row r="3" s="92" customFormat="true" ht="17.25" hidden="false" customHeight="true" outlineLevel="0" collapsed="false">
      <c r="A3" s="91" t="s">
        <v>79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3" customFormat="true" ht="15" hidden="false" customHeight="true" outlineLevel="0" collapsed="false">
      <c r="A4" s="93" t="s">
        <v>8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88"/>
      <c r="M4" s="88"/>
      <c r="N4" s="88"/>
      <c r="O4" s="88"/>
      <c r="P4" s="88"/>
      <c r="Q4" s="88"/>
    </row>
    <row r="5" s="3" customFormat="true" ht="16.15" hidden="false" customHeight="true" outlineLevel="0" collapsed="false">
      <c r="A5" s="93" t="s">
        <v>81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88"/>
      <c r="M5" s="88"/>
      <c r="N5" s="88"/>
      <c r="O5" s="88"/>
      <c r="P5" s="88"/>
      <c r="Q5" s="88"/>
    </row>
    <row r="6" s="3" customFormat="true" ht="15.75" hidden="false" customHeight="false" outlineLevel="0" collapsed="false">
      <c r="D6" s="94"/>
      <c r="E6" s="94"/>
      <c r="F6" s="94"/>
      <c r="G6" s="94"/>
      <c r="H6" s="94"/>
      <c r="I6" s="94"/>
      <c r="J6" s="95"/>
      <c r="K6" s="90"/>
    </row>
    <row r="7" customFormat="false" ht="44.25" hidden="false" customHeight="true" outlineLevel="0" collapsed="false">
      <c r="A7" s="96" t="s">
        <v>16</v>
      </c>
      <c r="B7" s="96"/>
      <c r="C7" s="96"/>
      <c r="D7" s="96"/>
      <c r="E7" s="97" t="s">
        <v>82</v>
      </c>
      <c r="F7" s="97" t="s">
        <v>83</v>
      </c>
      <c r="G7" s="97" t="s">
        <v>84</v>
      </c>
      <c r="H7" s="97" t="s">
        <v>85</v>
      </c>
      <c r="I7" s="97" t="s">
        <v>86</v>
      </c>
      <c r="J7" s="97" t="s">
        <v>87</v>
      </c>
      <c r="K7" s="97" t="s">
        <v>88</v>
      </c>
    </row>
    <row r="8" customFormat="false" ht="15" hidden="false" customHeight="true" outlineLevel="0" collapsed="false">
      <c r="A8" s="97" t="s">
        <v>22</v>
      </c>
      <c r="B8" s="97" t="s">
        <v>23</v>
      </c>
      <c r="C8" s="97" t="s">
        <v>24</v>
      </c>
      <c r="D8" s="97" t="s">
        <v>25</v>
      </c>
      <c r="E8" s="97"/>
      <c r="F8" s="97"/>
      <c r="G8" s="97"/>
      <c r="H8" s="97"/>
      <c r="I8" s="97"/>
      <c r="J8" s="97"/>
      <c r="K8" s="97"/>
    </row>
    <row r="9" customFormat="false" ht="15" hidden="false" customHeight="true" outlineLevel="0" collapsed="false">
      <c r="A9" s="97" t="n">
        <v>1</v>
      </c>
      <c r="B9" s="97" t="n">
        <v>2</v>
      </c>
      <c r="C9" s="97" t="n">
        <v>3</v>
      </c>
      <c r="D9" s="97" t="n">
        <v>4</v>
      </c>
      <c r="E9" s="97" t="n">
        <v>5</v>
      </c>
      <c r="F9" s="97" t="n">
        <v>6</v>
      </c>
      <c r="G9" s="97" t="n">
        <v>7</v>
      </c>
      <c r="H9" s="97" t="n">
        <v>8</v>
      </c>
      <c r="I9" s="97" t="n">
        <v>9</v>
      </c>
      <c r="J9" s="98" t="n">
        <v>10</v>
      </c>
      <c r="K9" s="97" t="n">
        <v>11</v>
      </c>
    </row>
    <row r="10" s="104" customFormat="true" ht="19.15" hidden="false" customHeight="true" outlineLevel="0" collapsed="false">
      <c r="A10" s="99" t="n">
        <v>10</v>
      </c>
      <c r="B10" s="99" t="n">
        <v>1</v>
      </c>
      <c r="C10" s="100" t="s">
        <v>89</v>
      </c>
      <c r="D10" s="99"/>
      <c r="E10" s="101" t="s">
        <v>46</v>
      </c>
      <c r="F10" s="101"/>
      <c r="G10" s="101"/>
      <c r="H10" s="101"/>
      <c r="I10" s="101"/>
      <c r="J10" s="102"/>
      <c r="K10" s="103"/>
    </row>
    <row r="11" s="104" customFormat="true" ht="204.75" hidden="false" customHeight="true" outlineLevel="0" collapsed="false">
      <c r="A11" s="34" t="n">
        <v>10</v>
      </c>
      <c r="B11" s="34" t="n">
        <v>1</v>
      </c>
      <c r="C11" s="45" t="s">
        <v>89</v>
      </c>
      <c r="D11" s="34" t="n">
        <v>1</v>
      </c>
      <c r="E11" s="105" t="s">
        <v>90</v>
      </c>
      <c r="F11" s="62" t="s">
        <v>91</v>
      </c>
      <c r="G11" s="106" t="s">
        <v>92</v>
      </c>
      <c r="H11" s="106" t="s">
        <v>93</v>
      </c>
      <c r="I11" s="107" t="s">
        <v>94</v>
      </c>
      <c r="J11" s="107" t="s">
        <v>95</v>
      </c>
      <c r="K11" s="103"/>
    </row>
    <row r="12" s="7" customFormat="true" ht="84.75" hidden="false" customHeight="true" outlineLevel="0" collapsed="false">
      <c r="A12" s="34" t="n">
        <v>10</v>
      </c>
      <c r="B12" s="34" t="n">
        <v>1</v>
      </c>
      <c r="C12" s="45" t="s">
        <v>89</v>
      </c>
      <c r="D12" s="34" t="n">
        <v>2</v>
      </c>
      <c r="E12" s="105" t="s">
        <v>96</v>
      </c>
      <c r="F12" s="62" t="s">
        <v>91</v>
      </c>
      <c r="G12" s="106" t="s">
        <v>92</v>
      </c>
      <c r="H12" s="106" t="s">
        <v>93</v>
      </c>
      <c r="I12" s="108" t="s">
        <v>97</v>
      </c>
      <c r="J12" s="108" t="s">
        <v>98</v>
      </c>
      <c r="K12" s="109"/>
    </row>
    <row r="13" s="7" customFormat="true" ht="186.75" hidden="false" customHeight="true" outlineLevel="0" collapsed="false">
      <c r="A13" s="34" t="n">
        <v>10</v>
      </c>
      <c r="B13" s="34" t="n">
        <v>1</v>
      </c>
      <c r="C13" s="45" t="s">
        <v>89</v>
      </c>
      <c r="D13" s="34" t="n">
        <v>3</v>
      </c>
      <c r="E13" s="44" t="s">
        <v>99</v>
      </c>
      <c r="F13" s="62" t="s">
        <v>91</v>
      </c>
      <c r="G13" s="106" t="s">
        <v>92</v>
      </c>
      <c r="H13" s="106" t="s">
        <v>93</v>
      </c>
      <c r="I13" s="110" t="s">
        <v>100</v>
      </c>
      <c r="J13" s="110" t="s">
        <v>101</v>
      </c>
      <c r="K13" s="111"/>
    </row>
    <row r="14" s="104" customFormat="true" ht="143.25" hidden="false" customHeight="true" outlineLevel="0" collapsed="false">
      <c r="A14" s="34" t="n">
        <v>10</v>
      </c>
      <c r="B14" s="34" t="n">
        <v>1</v>
      </c>
      <c r="C14" s="45" t="s">
        <v>89</v>
      </c>
      <c r="D14" s="34" t="n">
        <v>4</v>
      </c>
      <c r="E14" s="44" t="s">
        <v>102</v>
      </c>
      <c r="F14" s="62" t="s">
        <v>91</v>
      </c>
      <c r="G14" s="106" t="s">
        <v>92</v>
      </c>
      <c r="H14" s="106" t="s">
        <v>93</v>
      </c>
      <c r="I14" s="110" t="s">
        <v>103</v>
      </c>
      <c r="J14" s="110" t="s">
        <v>104</v>
      </c>
      <c r="K14" s="112"/>
    </row>
    <row r="15" s="104" customFormat="true" ht="19.15" hidden="false" customHeight="true" outlineLevel="0" collapsed="false">
      <c r="A15" s="99" t="n">
        <v>10</v>
      </c>
      <c r="B15" s="99" t="n">
        <v>1</v>
      </c>
      <c r="C15" s="100" t="s">
        <v>105</v>
      </c>
      <c r="D15" s="38"/>
      <c r="E15" s="99" t="s">
        <v>50</v>
      </c>
      <c r="F15" s="99"/>
      <c r="G15" s="99"/>
      <c r="H15" s="99"/>
      <c r="I15" s="99"/>
      <c r="J15" s="113"/>
      <c r="K15" s="103"/>
    </row>
    <row r="16" s="104" customFormat="true" ht="130.5" hidden="false" customHeight="true" outlineLevel="0" collapsed="false">
      <c r="A16" s="34" t="n">
        <v>10</v>
      </c>
      <c r="B16" s="34" t="n">
        <v>1</v>
      </c>
      <c r="C16" s="45" t="s">
        <v>105</v>
      </c>
      <c r="D16" s="34" t="n">
        <v>1</v>
      </c>
      <c r="E16" s="105" t="s">
        <v>106</v>
      </c>
      <c r="F16" s="62" t="s">
        <v>107</v>
      </c>
      <c r="G16" s="106" t="s">
        <v>92</v>
      </c>
      <c r="H16" s="106" t="s">
        <v>93</v>
      </c>
      <c r="I16" s="106" t="s">
        <v>108</v>
      </c>
      <c r="J16" s="108" t="s">
        <v>109</v>
      </c>
      <c r="K16" s="103"/>
    </row>
    <row r="17" s="7" customFormat="true" ht="105" hidden="false" customHeight="true" outlineLevel="0" collapsed="false">
      <c r="A17" s="34" t="n">
        <v>10</v>
      </c>
      <c r="B17" s="34" t="n">
        <v>1</v>
      </c>
      <c r="C17" s="45" t="s">
        <v>105</v>
      </c>
      <c r="D17" s="34" t="n">
        <v>2</v>
      </c>
      <c r="E17" s="105" t="s">
        <v>110</v>
      </c>
      <c r="F17" s="62" t="s">
        <v>107</v>
      </c>
      <c r="G17" s="62" t="s">
        <v>92</v>
      </c>
      <c r="H17" s="106" t="s">
        <v>93</v>
      </c>
      <c r="I17" s="106" t="s">
        <v>111</v>
      </c>
      <c r="J17" s="108" t="s">
        <v>112</v>
      </c>
      <c r="K17" s="114"/>
    </row>
    <row r="18" s="7" customFormat="true" ht="64.5" hidden="false" customHeight="true" outlineLevel="0" collapsed="false">
      <c r="A18" s="34" t="n">
        <v>10</v>
      </c>
      <c r="B18" s="34" t="n">
        <v>1</v>
      </c>
      <c r="C18" s="45" t="s">
        <v>105</v>
      </c>
      <c r="D18" s="34" t="n">
        <v>3</v>
      </c>
      <c r="E18" s="44" t="s">
        <v>113</v>
      </c>
      <c r="F18" s="62" t="s">
        <v>107</v>
      </c>
      <c r="G18" s="62" t="s">
        <v>92</v>
      </c>
      <c r="H18" s="106" t="s">
        <v>93</v>
      </c>
      <c r="I18" s="106" t="s">
        <v>114</v>
      </c>
      <c r="J18" s="115" t="s">
        <v>115</v>
      </c>
      <c r="K18" s="111"/>
    </row>
    <row r="19" s="104" customFormat="true" ht="230.25" hidden="false" customHeight="true" outlineLevel="0" collapsed="false">
      <c r="A19" s="34" t="n">
        <v>10</v>
      </c>
      <c r="B19" s="34" t="n">
        <v>1</v>
      </c>
      <c r="C19" s="45" t="s">
        <v>105</v>
      </c>
      <c r="D19" s="34" t="n">
        <v>4</v>
      </c>
      <c r="E19" s="105" t="s">
        <v>116</v>
      </c>
      <c r="F19" s="62" t="s">
        <v>107</v>
      </c>
      <c r="G19" s="62" t="s">
        <v>92</v>
      </c>
      <c r="H19" s="106" t="s">
        <v>93</v>
      </c>
      <c r="I19" s="106" t="s">
        <v>117</v>
      </c>
      <c r="J19" s="108" t="s">
        <v>118</v>
      </c>
      <c r="K19" s="112"/>
    </row>
    <row r="20" s="7" customFormat="true" ht="82.5" hidden="false" customHeight="true" outlineLevel="0" collapsed="false">
      <c r="A20" s="34" t="n">
        <v>10</v>
      </c>
      <c r="B20" s="34" t="n">
        <v>1</v>
      </c>
      <c r="C20" s="45" t="s">
        <v>49</v>
      </c>
      <c r="D20" s="34" t="n">
        <v>5</v>
      </c>
      <c r="E20" s="116" t="s">
        <v>119</v>
      </c>
      <c r="F20" s="62" t="s">
        <v>120</v>
      </c>
      <c r="G20" s="62" t="s">
        <v>92</v>
      </c>
      <c r="H20" s="106" t="s">
        <v>93</v>
      </c>
      <c r="I20" s="117" t="s">
        <v>121</v>
      </c>
      <c r="J20" s="108" t="s">
        <v>122</v>
      </c>
      <c r="K20" s="112"/>
    </row>
    <row r="21" customFormat="false" ht="12.75" hidden="false" customHeight="true" outlineLevel="0" collapsed="false">
      <c r="A21" s="34" t="n">
        <v>10</v>
      </c>
      <c r="B21" s="34" t="n">
        <v>1</v>
      </c>
      <c r="C21" s="45" t="s">
        <v>123</v>
      </c>
      <c r="D21" s="34"/>
      <c r="E21" s="99" t="s">
        <v>124</v>
      </c>
      <c r="F21" s="99"/>
      <c r="G21" s="99"/>
      <c r="H21" s="99"/>
      <c r="I21" s="99"/>
      <c r="J21" s="115"/>
      <c r="K21" s="114"/>
    </row>
    <row r="22" customFormat="false" ht="128.25" hidden="false" customHeight="true" outlineLevel="0" collapsed="false">
      <c r="A22" s="34" t="n">
        <v>10</v>
      </c>
      <c r="B22" s="34" t="n">
        <v>1</v>
      </c>
      <c r="C22" s="45" t="s">
        <v>123</v>
      </c>
      <c r="D22" s="34" t="n">
        <v>1</v>
      </c>
      <c r="E22" s="44" t="s">
        <v>125</v>
      </c>
      <c r="F22" s="62" t="s">
        <v>107</v>
      </c>
      <c r="G22" s="62" t="s">
        <v>92</v>
      </c>
      <c r="H22" s="106" t="s">
        <v>93</v>
      </c>
      <c r="I22" s="105" t="s">
        <v>126</v>
      </c>
      <c r="J22" s="110" t="s">
        <v>127</v>
      </c>
      <c r="K22" s="118"/>
    </row>
    <row r="23" customFormat="false" ht="114.75" hidden="false" customHeight="false" outlineLevel="0" collapsed="false">
      <c r="A23" s="52" t="n">
        <v>10</v>
      </c>
      <c r="B23" s="52" t="n">
        <v>1</v>
      </c>
      <c r="C23" s="45" t="s">
        <v>123</v>
      </c>
      <c r="D23" s="52" t="n">
        <v>2</v>
      </c>
      <c r="E23" s="44" t="s">
        <v>128</v>
      </c>
      <c r="F23" s="62" t="s">
        <v>107</v>
      </c>
      <c r="G23" s="119" t="s">
        <v>92</v>
      </c>
      <c r="H23" s="106" t="s">
        <v>93</v>
      </c>
      <c r="I23" s="105" t="s">
        <v>129</v>
      </c>
      <c r="J23" s="110" t="s">
        <v>130</v>
      </c>
      <c r="K23" s="118"/>
    </row>
    <row r="24" customFormat="false" ht="103.5" hidden="false" customHeight="true" outlineLevel="0" collapsed="false">
      <c r="A24" s="52" t="n">
        <v>10</v>
      </c>
      <c r="B24" s="52" t="n">
        <v>1</v>
      </c>
      <c r="C24" s="45" t="s">
        <v>123</v>
      </c>
      <c r="D24" s="52" t="n">
        <v>3</v>
      </c>
      <c r="E24" s="44" t="s">
        <v>131</v>
      </c>
      <c r="F24" s="62" t="s">
        <v>132</v>
      </c>
      <c r="G24" s="62" t="s">
        <v>92</v>
      </c>
      <c r="H24" s="106" t="s">
        <v>93</v>
      </c>
      <c r="I24" s="120" t="s">
        <v>133</v>
      </c>
      <c r="J24" s="105" t="s">
        <v>134</v>
      </c>
      <c r="K24" s="118"/>
    </row>
    <row r="25" customFormat="false" ht="159.75" hidden="false" customHeight="true" outlineLevel="0" collapsed="false">
      <c r="A25" s="52" t="n">
        <v>10</v>
      </c>
      <c r="B25" s="52" t="n">
        <v>1</v>
      </c>
      <c r="C25" s="45" t="s">
        <v>123</v>
      </c>
      <c r="D25" s="52" t="n">
        <v>4</v>
      </c>
      <c r="E25" s="44" t="s">
        <v>135</v>
      </c>
      <c r="F25" s="62" t="s">
        <v>107</v>
      </c>
      <c r="G25" s="62" t="s">
        <v>92</v>
      </c>
      <c r="H25" s="106" t="s">
        <v>93</v>
      </c>
      <c r="I25" s="108" t="s">
        <v>136</v>
      </c>
      <c r="J25" s="109" t="s">
        <v>137</v>
      </c>
      <c r="K25" s="118"/>
    </row>
    <row r="26" customFormat="false" ht="105.75" hidden="false" customHeight="true" outlineLevel="0" collapsed="false">
      <c r="A26" s="52" t="n">
        <v>10</v>
      </c>
      <c r="B26" s="52" t="n">
        <v>1</v>
      </c>
      <c r="C26" s="45" t="s">
        <v>123</v>
      </c>
      <c r="D26" s="52" t="n">
        <v>5</v>
      </c>
      <c r="E26" s="44" t="s">
        <v>138</v>
      </c>
      <c r="F26" s="62" t="s">
        <v>107</v>
      </c>
      <c r="G26" s="62" t="s">
        <v>92</v>
      </c>
      <c r="H26" s="106" t="s">
        <v>93</v>
      </c>
      <c r="I26" s="108" t="s">
        <v>139</v>
      </c>
      <c r="J26" s="108" t="s">
        <v>140</v>
      </c>
      <c r="K26" s="118"/>
    </row>
    <row r="27" customFormat="false" ht="127.5" hidden="false" customHeight="false" outlineLevel="0" collapsed="false">
      <c r="A27" s="121" t="n">
        <v>10</v>
      </c>
      <c r="B27" s="121" t="n">
        <v>1</v>
      </c>
      <c r="C27" s="100" t="s">
        <v>141</v>
      </c>
      <c r="D27" s="122"/>
      <c r="E27" s="123" t="s">
        <v>54</v>
      </c>
      <c r="F27" s="62" t="s">
        <v>142</v>
      </c>
      <c r="G27" s="62" t="s">
        <v>92</v>
      </c>
      <c r="H27" s="106" t="s">
        <v>93</v>
      </c>
      <c r="I27" s="44" t="s">
        <v>143</v>
      </c>
      <c r="J27" s="44" t="s">
        <v>144</v>
      </c>
      <c r="K27" s="118"/>
    </row>
    <row r="28" customFormat="false" ht="60" hidden="false" customHeight="false" outlineLevel="0" collapsed="false">
      <c r="A28" s="121" t="n">
        <v>10</v>
      </c>
      <c r="B28" s="121" t="n">
        <v>1</v>
      </c>
      <c r="C28" s="100" t="s">
        <v>145</v>
      </c>
      <c r="D28" s="122"/>
      <c r="E28" s="123" t="s">
        <v>57</v>
      </c>
      <c r="F28" s="62" t="s">
        <v>107</v>
      </c>
      <c r="G28" s="62" t="s">
        <v>92</v>
      </c>
      <c r="H28" s="106" t="s">
        <v>93</v>
      </c>
      <c r="I28" s="44" t="s">
        <v>146</v>
      </c>
      <c r="J28" s="124" t="s">
        <v>147</v>
      </c>
      <c r="K28" s="118"/>
    </row>
    <row r="29" customFormat="false" ht="61.5" hidden="false" customHeight="true" outlineLevel="0" collapsed="false">
      <c r="A29" s="121" t="n">
        <v>10</v>
      </c>
      <c r="B29" s="121" t="n">
        <v>1</v>
      </c>
      <c r="C29" s="100" t="s">
        <v>148</v>
      </c>
      <c r="D29" s="122"/>
      <c r="E29" s="123" t="s">
        <v>59</v>
      </c>
      <c r="F29" s="62" t="s">
        <v>142</v>
      </c>
      <c r="G29" s="62" t="s">
        <v>92</v>
      </c>
      <c r="H29" s="106" t="s">
        <v>93</v>
      </c>
      <c r="I29" s="44" t="s">
        <v>149</v>
      </c>
      <c r="J29" s="114" t="s">
        <v>150</v>
      </c>
      <c r="K29" s="118"/>
    </row>
  </sheetData>
  <mergeCells count="15">
    <mergeCell ref="A2:J2"/>
    <mergeCell ref="A3:K3"/>
    <mergeCell ref="A4:K4"/>
    <mergeCell ref="A5:K5"/>
    <mergeCell ref="A7:D7"/>
    <mergeCell ref="E7:E8"/>
    <mergeCell ref="F7:F8"/>
    <mergeCell ref="G7:G8"/>
    <mergeCell ref="H7:H8"/>
    <mergeCell ref="I7:I8"/>
    <mergeCell ref="J7:J8"/>
    <mergeCell ref="K7:K8"/>
    <mergeCell ref="E10:I10"/>
    <mergeCell ref="E15:I15"/>
    <mergeCell ref="E21:I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:K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6.42"/>
    <col collapsed="false" customWidth="true" hidden="false" outlineLevel="0" max="5" min="5" style="0" width="22.7"/>
    <col collapsed="false" customWidth="true" hidden="false" outlineLevel="0" max="7" min="7" style="0" width="11.85"/>
    <col collapsed="false" customWidth="true" hidden="false" outlineLevel="0" max="8" min="8" style="20" width="11.7"/>
    <col collapsed="false" customWidth="true" hidden="false" outlineLevel="0" max="9" min="9" style="20" width="9.14"/>
    <col collapsed="false" customWidth="true" hidden="false" outlineLevel="0" max="10" min="10" style="20" width="10.56"/>
    <col collapsed="false" customWidth="true" hidden="false" outlineLevel="0" max="11" min="11" style="20" width="10.85"/>
  </cols>
  <sheetData>
    <row r="1" customFormat="false" ht="18.75" hidden="false" customHeight="false" outlineLevel="0" collapsed="false">
      <c r="J1" s="125" t="s">
        <v>151</v>
      </c>
      <c r="K1" s="125"/>
    </row>
    <row r="2" customFormat="false" ht="63" hidden="false" customHeight="true" outlineLevel="0" collapsed="false">
      <c r="A2" s="126" t="s">
        <v>15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8.75" hidden="false" customHeight="false" outlineLevel="0" collapsed="false">
      <c r="A3" s="127"/>
      <c r="B3" s="3" t="s">
        <v>153</v>
      </c>
      <c r="C3" s="128"/>
      <c r="D3" s="129"/>
      <c r="E3" s="129"/>
      <c r="F3" s="129"/>
      <c r="G3" s="129"/>
      <c r="H3" s="129"/>
      <c r="I3" s="129"/>
      <c r="J3" s="129"/>
      <c r="K3" s="130"/>
    </row>
    <row r="4" customFormat="false" ht="18.75" hidden="false" customHeight="false" outlineLevel="0" collapsed="false">
      <c r="A4" s="127"/>
      <c r="B4" s="3" t="s">
        <v>154</v>
      </c>
      <c r="C4" s="128"/>
      <c r="D4" s="129"/>
      <c r="E4" s="129"/>
      <c r="F4" s="129"/>
      <c r="G4" s="129"/>
      <c r="H4" s="129"/>
      <c r="I4" s="129"/>
      <c r="J4" s="129"/>
      <c r="K4" s="130"/>
    </row>
    <row r="5" customFormat="false" ht="15" hidden="false" customHeight="false" outlineLevel="0" collapsed="false">
      <c r="A5" s="127"/>
      <c r="B5" s="127"/>
      <c r="C5" s="127"/>
      <c r="D5" s="130"/>
      <c r="E5" s="131" t="s">
        <v>62</v>
      </c>
      <c r="F5" s="130"/>
      <c r="G5" s="130"/>
      <c r="H5" s="130"/>
      <c r="I5" s="130"/>
      <c r="J5" s="130"/>
      <c r="K5" s="130"/>
    </row>
    <row r="6" customFormat="false" ht="41.25" hidden="false" customHeight="true" outlineLevel="0" collapsed="false">
      <c r="A6" s="54" t="s">
        <v>16</v>
      </c>
      <c r="B6" s="54"/>
      <c r="C6" s="54" t="s">
        <v>28</v>
      </c>
      <c r="D6" s="54" t="s">
        <v>155</v>
      </c>
      <c r="E6" s="54" t="s">
        <v>156</v>
      </c>
      <c r="F6" s="54" t="s">
        <v>157</v>
      </c>
      <c r="G6" s="132" t="s">
        <v>158</v>
      </c>
      <c r="H6" s="132" t="s">
        <v>159</v>
      </c>
      <c r="I6" s="54" t="s">
        <v>160</v>
      </c>
      <c r="J6" s="97" t="s">
        <v>161</v>
      </c>
      <c r="K6" s="97" t="s">
        <v>162</v>
      </c>
    </row>
    <row r="7" customFormat="false" ht="30" hidden="false" customHeight="true" outlineLevel="0" collapsed="false">
      <c r="A7" s="54" t="s">
        <v>22</v>
      </c>
      <c r="B7" s="54" t="s">
        <v>23</v>
      </c>
      <c r="C7" s="54"/>
      <c r="D7" s="54" t="s">
        <v>163</v>
      </c>
      <c r="E7" s="54" t="s">
        <v>27</v>
      </c>
      <c r="F7" s="54"/>
      <c r="G7" s="132"/>
      <c r="H7" s="132"/>
      <c r="I7" s="54"/>
      <c r="J7" s="97"/>
      <c r="K7" s="97"/>
    </row>
    <row r="8" customFormat="false" ht="15" hidden="false" customHeight="false" outlineLevel="0" collapsed="false">
      <c r="A8" s="53" t="s">
        <v>164</v>
      </c>
      <c r="B8" s="54" t="n">
        <v>2</v>
      </c>
      <c r="C8" s="54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</row>
    <row r="9" customFormat="false" ht="15" hidden="false" customHeight="false" outlineLevel="0" collapsed="false">
      <c r="A9" s="53" t="s">
        <v>38</v>
      </c>
      <c r="B9" s="54"/>
      <c r="C9" s="54"/>
      <c r="D9" s="121" t="s">
        <v>39</v>
      </c>
      <c r="E9" s="121"/>
      <c r="F9" s="121"/>
      <c r="G9" s="121"/>
      <c r="H9" s="121"/>
      <c r="I9" s="121"/>
      <c r="J9" s="121"/>
      <c r="K9" s="121"/>
    </row>
    <row r="10" customFormat="false" ht="70.5" hidden="false" customHeight="true" outlineLevel="0" collapsed="false">
      <c r="A10" s="59" t="s">
        <v>38</v>
      </c>
      <c r="B10" s="59"/>
      <c r="C10" s="59" t="s">
        <v>42</v>
      </c>
      <c r="D10" s="133" t="s">
        <v>165</v>
      </c>
      <c r="E10" s="133" t="s">
        <v>166</v>
      </c>
      <c r="F10" s="134" t="s">
        <v>167</v>
      </c>
      <c r="G10" s="134" t="n">
        <v>1968.67</v>
      </c>
      <c r="H10" s="134" t="n">
        <v>2603.39</v>
      </c>
      <c r="I10" s="134" t="n">
        <v>1483.7</v>
      </c>
      <c r="J10" s="134" t="n">
        <f aca="false">I10/G10*100</f>
        <v>75.365602157802</v>
      </c>
      <c r="K10" s="134" t="n">
        <f aca="false">I10/H10*100</f>
        <v>56.9910770188101</v>
      </c>
    </row>
    <row r="11" customFormat="false" ht="57.75" hidden="false" customHeight="true" outlineLevel="0" collapsed="false">
      <c r="A11" s="59"/>
      <c r="B11" s="59"/>
      <c r="C11" s="59"/>
      <c r="D11" s="133" t="s">
        <v>168</v>
      </c>
      <c r="E11" s="135" t="s">
        <v>169</v>
      </c>
      <c r="F11" s="136" t="s">
        <v>170</v>
      </c>
      <c r="G11" s="134" t="n">
        <v>50</v>
      </c>
      <c r="H11" s="134" t="n">
        <v>50</v>
      </c>
      <c r="I11" s="137" t="n">
        <v>25</v>
      </c>
      <c r="J11" s="134" t="n">
        <f aca="false">I11/G11*100</f>
        <v>50</v>
      </c>
      <c r="K11" s="134" t="n">
        <f aca="false">I11/H11*100</f>
        <v>50</v>
      </c>
      <c r="N11" s="138"/>
    </row>
    <row r="12" customFormat="false" ht="57.75" hidden="false" customHeight="true" outlineLevel="0" collapsed="false">
      <c r="A12" s="59" t="s">
        <v>38</v>
      </c>
      <c r="B12" s="59"/>
      <c r="C12" s="59" t="s">
        <v>42</v>
      </c>
      <c r="D12" s="133" t="s">
        <v>171</v>
      </c>
      <c r="E12" s="133" t="s">
        <v>166</v>
      </c>
      <c r="F12" s="134" t="s">
        <v>167</v>
      </c>
      <c r="G12" s="134" t="n">
        <v>2028.32</v>
      </c>
      <c r="H12" s="134" t="n">
        <v>2682.28</v>
      </c>
      <c r="I12" s="137" t="n">
        <v>1528.6</v>
      </c>
      <c r="J12" s="134" t="n">
        <f aca="false">I12/G12*100</f>
        <v>75.3628618758381</v>
      </c>
      <c r="K12" s="134" t="n">
        <f aca="false">I12/H12*100</f>
        <v>56.9888303980196</v>
      </c>
    </row>
    <row r="13" customFormat="false" ht="30.75" hidden="false" customHeight="true" outlineLevel="0" collapsed="false">
      <c r="A13" s="59"/>
      <c r="B13" s="59"/>
      <c r="C13" s="59"/>
      <c r="D13" s="133"/>
      <c r="E13" s="135" t="s">
        <v>172</v>
      </c>
      <c r="F13" s="134" t="s">
        <v>173</v>
      </c>
      <c r="G13" s="134" t="n">
        <v>5</v>
      </c>
      <c r="H13" s="134" t="n">
        <v>5</v>
      </c>
      <c r="I13" s="137" t="n">
        <v>5</v>
      </c>
      <c r="J13" s="134" t="n">
        <f aca="false">I13/G13*100</f>
        <v>100</v>
      </c>
      <c r="K13" s="134" t="n">
        <f aca="false">I13/H13*100</f>
        <v>100</v>
      </c>
    </row>
    <row r="14" customFormat="false" ht="57.75" hidden="false" customHeight="true" outlineLevel="0" collapsed="false">
      <c r="A14" s="59" t="s">
        <v>38</v>
      </c>
      <c r="B14" s="59"/>
      <c r="C14" s="59" t="s">
        <v>42</v>
      </c>
      <c r="D14" s="133" t="s">
        <v>174</v>
      </c>
      <c r="E14" s="133" t="s">
        <v>166</v>
      </c>
      <c r="F14" s="134" t="s">
        <v>167</v>
      </c>
      <c r="G14" s="134" t="n">
        <v>1968.67</v>
      </c>
      <c r="H14" s="134" t="n">
        <v>2603.39</v>
      </c>
      <c r="I14" s="137" t="n">
        <v>1483.7</v>
      </c>
      <c r="J14" s="134" t="n">
        <f aca="false">I14/G14*100</f>
        <v>75.365602157802</v>
      </c>
      <c r="K14" s="134" t="n">
        <f aca="false">I14/H14*100</f>
        <v>56.9910770188101</v>
      </c>
    </row>
    <row r="15" customFormat="false" ht="39" hidden="false" customHeight="true" outlineLevel="0" collapsed="false">
      <c r="A15" s="59"/>
      <c r="B15" s="59"/>
      <c r="C15" s="59"/>
      <c r="D15" s="133"/>
      <c r="E15" s="135" t="s">
        <v>169</v>
      </c>
      <c r="F15" s="134" t="s">
        <v>173</v>
      </c>
      <c r="G15" s="134" t="n">
        <v>80</v>
      </c>
      <c r="H15" s="134" t="n">
        <v>80</v>
      </c>
      <c r="I15" s="137" t="n">
        <v>40</v>
      </c>
      <c r="J15" s="134" t="n">
        <f aca="false">I15/G15*100</f>
        <v>50</v>
      </c>
      <c r="K15" s="134" t="n">
        <f aca="false">I15/H15*100</f>
        <v>50</v>
      </c>
      <c r="L15" s="138"/>
      <c r="M15" s="138"/>
    </row>
    <row r="16" customFormat="false" ht="15" hidden="false" customHeight="false" outlineLevel="0" collapsed="false">
      <c r="H16" s="139"/>
    </row>
  </sheetData>
  <mergeCells count="25">
    <mergeCell ref="J1:K1"/>
    <mergeCell ref="A2:K2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D9:K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:K11"/>
    </sheetView>
  </sheetViews>
  <sheetFormatPr defaultColWidth="8.84765625" defaultRowHeight="15" zeroHeight="false" outlineLevelRow="0" outlineLevelCol="0"/>
  <cols>
    <col collapsed="false" customWidth="true" hidden="false" outlineLevel="0" max="1" min="1" style="140" width="5.85"/>
    <col collapsed="false" customWidth="true" hidden="false" outlineLevel="0" max="2" min="2" style="140" width="3.42"/>
    <col collapsed="false" customWidth="true" hidden="false" outlineLevel="0" max="3" min="3" style="140" width="3.28"/>
    <col collapsed="false" customWidth="true" hidden="false" outlineLevel="0" max="4" min="4" style="140" width="45.28"/>
    <col collapsed="false" customWidth="true" hidden="false" outlineLevel="0" max="5" min="5" style="140" width="9.14"/>
    <col collapsed="false" customWidth="true" hidden="false" outlineLevel="0" max="6" min="6" style="140" width="10.41"/>
    <col collapsed="false" customWidth="true" hidden="false" outlineLevel="0" max="8" min="7" style="140" width="9.14"/>
    <col collapsed="false" customWidth="true" hidden="false" outlineLevel="0" max="9" min="9" style="140" width="11.7"/>
    <col collapsed="false" customWidth="true" hidden="false" outlineLevel="0" max="10" min="10" style="140" width="8.28"/>
    <col collapsed="false" customWidth="true" hidden="false" outlineLevel="0" max="11" min="11" style="140" width="16.56"/>
    <col collapsed="false" customWidth="false" hidden="false" outlineLevel="0" max="12" min="12" style="141" width="8.85"/>
    <col collapsed="false" customWidth="false" hidden="false" outlineLevel="0" max="257" min="13" style="140" width="8.85"/>
  </cols>
  <sheetData>
    <row r="1" s="144" customFormat="tru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88"/>
      <c r="J1" s="88"/>
      <c r="K1" s="142" t="s">
        <v>175</v>
      </c>
      <c r="L1" s="143"/>
    </row>
    <row r="2" s="144" customFormat="true" ht="16.15" hidden="false" customHeight="true" outlineLevel="0" collapsed="false">
      <c r="A2" s="3"/>
      <c r="B2" s="89" t="s">
        <v>176</v>
      </c>
      <c r="C2" s="89"/>
      <c r="D2" s="89"/>
      <c r="E2" s="89"/>
      <c r="F2" s="89"/>
      <c r="G2" s="89"/>
      <c r="H2" s="89"/>
      <c r="I2" s="89"/>
      <c r="J2" s="89"/>
      <c r="K2" s="89"/>
      <c r="L2" s="143"/>
    </row>
    <row r="3" s="92" customFormat="true" ht="17.25" hidden="false" customHeight="true" outlineLevel="0" collapsed="false">
      <c r="A3" s="91" t="s">
        <v>177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3" customFormat="true" ht="15" hidden="false" customHeight="true" outlineLevel="0" collapsed="false">
      <c r="A4" s="93" t="s">
        <v>178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88"/>
      <c r="M4" s="88"/>
      <c r="N4" s="88"/>
      <c r="O4" s="88"/>
      <c r="P4" s="88"/>
      <c r="Q4" s="88"/>
    </row>
    <row r="5" s="3" customFormat="true" ht="16.15" hidden="false" customHeight="true" outlineLevel="0" collapsed="false">
      <c r="A5" s="93" t="s">
        <v>179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88"/>
      <c r="M5" s="88"/>
      <c r="N5" s="88"/>
      <c r="O5" s="88"/>
      <c r="P5" s="88"/>
      <c r="Q5" s="88"/>
    </row>
    <row r="6" customFormat="false" ht="14.1" hidden="false" customHeight="true" outlineLevel="0" collapsed="false">
      <c r="A6" s="127"/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s="146" customFormat="true" ht="13.5" hidden="false" customHeight="true" outlineLevel="0" collapsed="false">
      <c r="A7" s="97" t="s">
        <v>16</v>
      </c>
      <c r="B7" s="97"/>
      <c r="C7" s="97" t="s">
        <v>180</v>
      </c>
      <c r="D7" s="97" t="s">
        <v>181</v>
      </c>
      <c r="E7" s="97" t="s">
        <v>182</v>
      </c>
      <c r="F7" s="97" t="s">
        <v>183</v>
      </c>
      <c r="G7" s="97"/>
      <c r="H7" s="97"/>
      <c r="I7" s="97" t="s">
        <v>184</v>
      </c>
      <c r="J7" s="97" t="s">
        <v>185</v>
      </c>
      <c r="K7" s="97" t="s">
        <v>186</v>
      </c>
      <c r="L7" s="145"/>
    </row>
    <row r="8" s="146" customFormat="true" ht="43.5" hidden="false" customHeight="true" outlineLevel="0" collapsed="false">
      <c r="A8" s="97"/>
      <c r="B8" s="97"/>
      <c r="C8" s="97"/>
      <c r="D8" s="97"/>
      <c r="E8" s="97"/>
      <c r="F8" s="97" t="s">
        <v>187</v>
      </c>
      <c r="G8" s="97" t="s">
        <v>188</v>
      </c>
      <c r="H8" s="97" t="s">
        <v>189</v>
      </c>
      <c r="I8" s="97"/>
      <c r="J8" s="97"/>
      <c r="K8" s="97"/>
      <c r="L8" s="145"/>
    </row>
    <row r="9" s="146" customFormat="true" ht="14.1" hidden="false" customHeight="true" outlineLevel="0" collapsed="false">
      <c r="A9" s="147" t="s">
        <v>22</v>
      </c>
      <c r="B9" s="147" t="s">
        <v>23</v>
      </c>
      <c r="C9" s="97"/>
      <c r="D9" s="97"/>
      <c r="E9" s="97"/>
      <c r="F9" s="97"/>
      <c r="G9" s="97"/>
      <c r="H9" s="97"/>
      <c r="I9" s="97"/>
      <c r="J9" s="97"/>
      <c r="K9" s="97"/>
      <c r="L9" s="145"/>
    </row>
    <row r="10" s="146" customFormat="true" ht="14.1" hidden="false" customHeight="true" outlineLevel="0" collapsed="false">
      <c r="A10" s="147" t="s">
        <v>164</v>
      </c>
      <c r="B10" s="147" t="s">
        <v>190</v>
      </c>
      <c r="C10" s="97" t="n">
        <v>3</v>
      </c>
      <c r="D10" s="148" t="n">
        <v>4</v>
      </c>
      <c r="E10" s="148" t="n">
        <v>5</v>
      </c>
      <c r="F10" s="97" t="n">
        <v>6</v>
      </c>
      <c r="G10" s="97" t="n">
        <v>7</v>
      </c>
      <c r="H10" s="97" t="n">
        <v>8</v>
      </c>
      <c r="I10" s="97" t="n">
        <v>9</v>
      </c>
      <c r="J10" s="97" t="n">
        <v>10</v>
      </c>
      <c r="K10" s="98" t="n">
        <v>11</v>
      </c>
      <c r="L10" s="145"/>
    </row>
    <row r="11" s="151" customFormat="true" ht="12.75" hidden="false" customHeight="true" outlineLevel="0" collapsed="false">
      <c r="A11" s="100" t="s">
        <v>38</v>
      </c>
      <c r="B11" s="97" t="n">
        <v>1</v>
      </c>
      <c r="C11" s="34"/>
      <c r="D11" s="149" t="s">
        <v>39</v>
      </c>
      <c r="E11" s="149"/>
      <c r="F11" s="149"/>
      <c r="G11" s="149"/>
      <c r="H11" s="149"/>
      <c r="I11" s="149"/>
      <c r="J11" s="149"/>
      <c r="K11" s="149"/>
      <c r="L11" s="150"/>
    </row>
    <row r="12" s="151" customFormat="true" ht="41.25" hidden="false" customHeight="true" outlineLevel="0" collapsed="false">
      <c r="A12" s="152" t="s">
        <v>38</v>
      </c>
      <c r="B12" s="45" t="s">
        <v>164</v>
      </c>
      <c r="C12" s="46" t="n">
        <v>1</v>
      </c>
      <c r="D12" s="153" t="s">
        <v>191</v>
      </c>
      <c r="E12" s="154" t="s">
        <v>192</v>
      </c>
      <c r="F12" s="155" t="n">
        <v>36</v>
      </c>
      <c r="G12" s="54" t="n">
        <v>32</v>
      </c>
      <c r="H12" s="156" t="n">
        <v>16</v>
      </c>
      <c r="I12" s="157" t="n">
        <v>1</v>
      </c>
      <c r="J12" s="156" t="n">
        <v>44.4</v>
      </c>
      <c r="K12" s="158" t="s">
        <v>193</v>
      </c>
      <c r="L12" s="159"/>
    </row>
    <row r="13" s="151" customFormat="true" ht="39.75" hidden="false" customHeight="true" outlineLevel="0" collapsed="false">
      <c r="A13" s="152"/>
      <c r="B13" s="45"/>
      <c r="C13" s="46" t="n">
        <v>2</v>
      </c>
      <c r="D13" s="160" t="s">
        <v>194</v>
      </c>
      <c r="E13" s="161" t="s">
        <v>192</v>
      </c>
      <c r="F13" s="155" t="n">
        <v>23</v>
      </c>
      <c r="G13" s="162" t="n">
        <v>23</v>
      </c>
      <c r="H13" s="156" t="n">
        <v>23</v>
      </c>
      <c r="I13" s="157" t="n">
        <v>1</v>
      </c>
      <c r="J13" s="156" t="n">
        <v>1</v>
      </c>
      <c r="K13" s="34"/>
      <c r="L13" s="159"/>
    </row>
    <row r="14" s="168" customFormat="true" ht="60" hidden="false" customHeight="false" outlineLevel="0" collapsed="false">
      <c r="A14" s="152"/>
      <c r="B14" s="45"/>
      <c r="C14" s="163" t="n">
        <v>3</v>
      </c>
      <c r="D14" s="164" t="s">
        <v>195</v>
      </c>
      <c r="E14" s="165" t="s">
        <v>196</v>
      </c>
      <c r="F14" s="155" t="n">
        <v>100</v>
      </c>
      <c r="G14" s="54" t="n">
        <v>100</v>
      </c>
      <c r="H14" s="156" t="n">
        <v>100</v>
      </c>
      <c r="I14" s="157" t="n">
        <v>1</v>
      </c>
      <c r="J14" s="156" t="n">
        <v>1</v>
      </c>
      <c r="K14" s="166"/>
      <c r="L14" s="167"/>
    </row>
    <row r="15" s="151" customFormat="true" ht="48" hidden="false" customHeight="false" outlineLevel="0" collapsed="false">
      <c r="A15" s="152"/>
      <c r="B15" s="45"/>
      <c r="C15" s="46" t="n">
        <v>4</v>
      </c>
      <c r="D15" s="169" t="s">
        <v>197</v>
      </c>
      <c r="E15" s="165" t="s">
        <v>196</v>
      </c>
      <c r="F15" s="155" t="n">
        <v>25</v>
      </c>
      <c r="G15" s="54" t="n">
        <v>25</v>
      </c>
      <c r="H15" s="157" t="n">
        <v>25</v>
      </c>
      <c r="I15" s="157" t="n">
        <v>1</v>
      </c>
      <c r="J15" s="156" t="n">
        <v>1</v>
      </c>
      <c r="K15" s="155"/>
      <c r="L15" s="159"/>
    </row>
    <row r="16" s="151" customFormat="true" ht="48.75" hidden="false" customHeight="true" outlineLevel="0" collapsed="false">
      <c r="A16" s="152"/>
      <c r="B16" s="45"/>
      <c r="C16" s="46" t="n">
        <v>5</v>
      </c>
      <c r="D16" s="169" t="s">
        <v>198</v>
      </c>
      <c r="E16" s="165" t="s">
        <v>196</v>
      </c>
      <c r="F16" s="170" t="n">
        <v>32</v>
      </c>
      <c r="G16" s="58" t="n">
        <v>32</v>
      </c>
      <c r="H16" s="46" t="n">
        <v>32</v>
      </c>
      <c r="I16" s="157" t="n">
        <v>1</v>
      </c>
      <c r="J16" s="156" t="n">
        <v>1</v>
      </c>
      <c r="K16" s="155"/>
      <c r="L16" s="159"/>
    </row>
    <row r="17" s="151" customFormat="true" ht="36.75" hidden="false" customHeight="true" outlineLevel="0" collapsed="false">
      <c r="A17" s="152"/>
      <c r="B17" s="45"/>
      <c r="C17" s="46" t="n">
        <v>6</v>
      </c>
      <c r="D17" s="169" t="s">
        <v>199</v>
      </c>
      <c r="E17" s="165" t="s">
        <v>196</v>
      </c>
      <c r="F17" s="170" t="n">
        <v>10</v>
      </c>
      <c r="G17" s="58" t="n">
        <v>3</v>
      </c>
      <c r="H17" s="46" t="n">
        <v>1.5</v>
      </c>
      <c r="I17" s="157" t="n">
        <v>0.5</v>
      </c>
      <c r="J17" s="156" t="n">
        <v>15</v>
      </c>
      <c r="K17" s="171" t="s">
        <v>193</v>
      </c>
      <c r="L17" s="159"/>
    </row>
    <row r="18" s="168" customFormat="true" ht="38.25" hidden="false" customHeight="false" outlineLevel="0" collapsed="false">
      <c r="A18" s="152"/>
      <c r="B18" s="45"/>
      <c r="C18" s="163" t="n">
        <v>7</v>
      </c>
      <c r="D18" s="169" t="s">
        <v>200</v>
      </c>
      <c r="E18" s="165" t="s">
        <v>196</v>
      </c>
      <c r="F18" s="155" t="n">
        <v>39</v>
      </c>
      <c r="G18" s="58" t="n">
        <v>36</v>
      </c>
      <c r="H18" s="156" t="n">
        <v>34</v>
      </c>
      <c r="I18" s="157" t="n">
        <v>0.9</v>
      </c>
      <c r="J18" s="156" t="n">
        <v>87</v>
      </c>
      <c r="K18" s="172" t="s">
        <v>193</v>
      </c>
      <c r="L18" s="167"/>
    </row>
    <row r="19" s="151" customFormat="true" ht="38.25" hidden="false" customHeight="false" outlineLevel="0" collapsed="false">
      <c r="A19" s="152"/>
      <c r="B19" s="45"/>
      <c r="C19" s="46" t="n">
        <v>8</v>
      </c>
      <c r="D19" s="169" t="s">
        <v>201</v>
      </c>
      <c r="E19" s="165" t="s">
        <v>196</v>
      </c>
      <c r="F19" s="155" t="n">
        <v>50</v>
      </c>
      <c r="G19" s="58" t="n">
        <v>60</v>
      </c>
      <c r="H19" s="155" t="n">
        <v>30</v>
      </c>
      <c r="I19" s="157" t="n">
        <v>0.5</v>
      </c>
      <c r="J19" s="156" t="n">
        <v>60</v>
      </c>
      <c r="K19" s="173" t="s">
        <v>193</v>
      </c>
      <c r="L19" s="159"/>
    </row>
    <row r="21" customFormat="false" ht="43.5" hidden="false" customHeight="true" outlineLevel="0" collapsed="false">
      <c r="A21" s="174" t="s">
        <v>202</v>
      </c>
      <c r="B21" s="174"/>
      <c r="C21" s="174"/>
      <c r="D21" s="174"/>
      <c r="E21" s="174"/>
      <c r="F21" s="174"/>
      <c r="G21" s="174"/>
      <c r="H21" s="174"/>
      <c r="I21" s="174"/>
      <c r="J21" s="174"/>
      <c r="K21" s="174"/>
    </row>
  </sheetData>
  <mergeCells count="19">
    <mergeCell ref="B2:K2"/>
    <mergeCell ref="A3:K3"/>
    <mergeCell ref="A4:K4"/>
    <mergeCell ref="A5:K5"/>
    <mergeCell ref="A7:B8"/>
    <mergeCell ref="C7:C9"/>
    <mergeCell ref="D7:D9"/>
    <mergeCell ref="E7:E9"/>
    <mergeCell ref="F7:H7"/>
    <mergeCell ref="I7:I9"/>
    <mergeCell ref="J7:J9"/>
    <mergeCell ref="K7:K9"/>
    <mergeCell ref="F8:F9"/>
    <mergeCell ref="G8:G9"/>
    <mergeCell ref="H8:H9"/>
    <mergeCell ref="D11:K11"/>
    <mergeCell ref="A12:A19"/>
    <mergeCell ref="B12:B19"/>
    <mergeCell ref="A21:K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7"/>
    <col collapsed="false" customWidth="true" hidden="false" outlineLevel="0" max="3" min="3" style="0" width="17.56"/>
    <col collapsed="false" customWidth="true" hidden="false" outlineLevel="0" max="4" min="4" style="0" width="20.28"/>
    <col collapsed="false" customWidth="true" hidden="false" outlineLevel="0" max="5" min="5" style="0" width="35.13"/>
  </cols>
  <sheetData>
    <row r="1" customFormat="false" ht="15" hidden="false" customHeight="false" outlineLevel="0" collapsed="false">
      <c r="A1" s="175" t="s">
        <v>203</v>
      </c>
      <c r="B1" s="175"/>
      <c r="C1" s="175"/>
      <c r="D1" s="175"/>
      <c r="E1" s="175"/>
    </row>
    <row r="2" customFormat="false" ht="15.75" hidden="false" customHeight="false" outlineLevel="0" collapsed="false">
      <c r="A2" s="176" t="s">
        <v>204</v>
      </c>
      <c r="B2" s="176"/>
      <c r="C2" s="176"/>
      <c r="D2" s="176"/>
      <c r="E2" s="176"/>
    </row>
    <row r="3" customFormat="false" ht="15" hidden="false" customHeight="false" outlineLevel="0" collapsed="false">
      <c r="A3" s="7"/>
      <c r="B3" s="23"/>
      <c r="C3" s="23"/>
      <c r="D3" s="23"/>
      <c r="E3" s="23"/>
    </row>
    <row r="4" customFormat="false" ht="15" hidden="false" customHeight="false" outlineLevel="0" collapsed="false">
      <c r="A4" s="177" t="s">
        <v>180</v>
      </c>
      <c r="B4" s="178" t="s">
        <v>205</v>
      </c>
      <c r="C4" s="177" t="s">
        <v>206</v>
      </c>
      <c r="D4" s="177" t="s">
        <v>207</v>
      </c>
      <c r="E4" s="177" t="s">
        <v>208</v>
      </c>
    </row>
    <row r="5" customFormat="false" ht="133.5" hidden="false" customHeight="true" outlineLevel="0" collapsed="false">
      <c r="A5" s="179" t="n">
        <v>1</v>
      </c>
      <c r="B5" s="180" t="s">
        <v>209</v>
      </c>
      <c r="C5" s="181" t="n">
        <v>43843</v>
      </c>
      <c r="D5" s="182" t="s">
        <v>210</v>
      </c>
      <c r="E5" s="183" t="s">
        <v>211</v>
      </c>
    </row>
    <row r="6" customFormat="false" ht="117" hidden="false" customHeight="true" outlineLevel="0" collapsed="false">
      <c r="A6" s="179" t="n">
        <v>2</v>
      </c>
      <c r="B6" s="180" t="s">
        <v>212</v>
      </c>
      <c r="C6" s="181" t="n">
        <v>43993</v>
      </c>
      <c r="D6" s="182" t="s">
        <v>213</v>
      </c>
      <c r="E6" s="183" t="s">
        <v>211</v>
      </c>
    </row>
    <row r="7" customFormat="false" ht="110.25" hidden="false" customHeight="false" outlineLevel="0" collapsed="false">
      <c r="A7" s="179" t="n">
        <v>3</v>
      </c>
      <c r="B7" s="180" t="s">
        <v>214</v>
      </c>
      <c r="C7" s="181" t="n">
        <v>44195</v>
      </c>
      <c r="D7" s="182" t="s">
        <v>215</v>
      </c>
      <c r="E7" s="183" t="s">
        <v>211</v>
      </c>
    </row>
    <row r="8" customFormat="false" ht="126" hidden="false" customHeight="false" outlineLevel="0" collapsed="false">
      <c r="A8" s="179" t="n">
        <v>4</v>
      </c>
      <c r="B8" s="180" t="s">
        <v>216</v>
      </c>
      <c r="C8" s="181" t="n">
        <v>44358</v>
      </c>
      <c r="D8" s="182" t="s">
        <v>217</v>
      </c>
      <c r="E8" s="183" t="s">
        <v>211</v>
      </c>
    </row>
    <row r="9" customFormat="false" ht="94.5" hidden="false" customHeight="false" outlineLevel="0" collapsed="false">
      <c r="A9" s="179" t="n">
        <v>5</v>
      </c>
      <c r="B9" s="184" t="s">
        <v>218</v>
      </c>
      <c r="C9" s="181" t="n">
        <v>44560</v>
      </c>
      <c r="D9" s="182" t="s">
        <v>219</v>
      </c>
      <c r="E9" s="183" t="s">
        <v>220</v>
      </c>
    </row>
    <row r="10" customFormat="false" ht="132.75" hidden="false" customHeight="true" outlineLevel="0" collapsed="false">
      <c r="A10" s="179" t="n">
        <v>6</v>
      </c>
      <c r="B10" s="185" t="s">
        <v>221</v>
      </c>
      <c r="C10" s="181" t="n">
        <v>44777</v>
      </c>
      <c r="D10" s="182" t="s">
        <v>222</v>
      </c>
      <c r="E10" s="183" t="s">
        <v>211</v>
      </c>
    </row>
    <row r="11" customFormat="false" ht="94.5" hidden="false" customHeight="false" outlineLevel="0" collapsed="false">
      <c r="A11" s="186" t="n">
        <v>7</v>
      </c>
      <c r="B11" s="185" t="s">
        <v>223</v>
      </c>
      <c r="C11" s="187" t="n">
        <v>44925</v>
      </c>
      <c r="D11" s="188" t="s">
        <v>224</v>
      </c>
      <c r="E11" s="189" t="s">
        <v>220</v>
      </c>
    </row>
    <row r="12" customFormat="false" ht="94.5" hidden="false" customHeight="false" outlineLevel="0" collapsed="false">
      <c r="A12" s="186" t="n">
        <v>8</v>
      </c>
      <c r="B12" s="185" t="s">
        <v>225</v>
      </c>
      <c r="C12" s="187" t="n">
        <v>45163</v>
      </c>
      <c r="D12" s="188" t="s">
        <v>226</v>
      </c>
      <c r="E12" s="189" t="s">
        <v>220</v>
      </c>
    </row>
    <row r="13" customFormat="false" ht="94.5" hidden="false" customHeight="false" outlineLevel="0" collapsed="false">
      <c r="A13" s="190" t="n">
        <v>9</v>
      </c>
      <c r="B13" s="184" t="s">
        <v>227</v>
      </c>
      <c r="C13" s="191" t="n">
        <v>45289</v>
      </c>
      <c r="D13" s="192" t="s">
        <v>228</v>
      </c>
      <c r="E13" s="189" t="s">
        <v>229</v>
      </c>
    </row>
    <row r="17" customFormat="false" ht="15" hidden="false" customHeight="false" outlineLevel="0" collapsed="false">
      <c r="D17" s="193"/>
    </row>
    <row r="18" customFormat="false" ht="15" hidden="false" customHeight="false" outlineLevel="0" collapsed="false">
      <c r="D18" s="193"/>
    </row>
    <row r="19" customFormat="false" ht="15" hidden="false" customHeight="false" outlineLevel="0" collapsed="false">
      <c r="D19" s="193"/>
    </row>
    <row r="20" customFormat="false" ht="15" hidden="false" customHeight="false" outlineLevel="0" collapsed="false">
      <c r="D20" s="193"/>
    </row>
    <row r="21" customFormat="false" ht="15" hidden="false" customHeight="false" outlineLevel="0" collapsed="false">
      <c r="D21" s="193"/>
    </row>
    <row r="22" customFormat="false" ht="15" hidden="false" customHeight="false" outlineLevel="0" collapsed="false">
      <c r="D22" s="193"/>
    </row>
    <row r="23" customFormat="false" ht="15" hidden="false" customHeight="false" outlineLevel="0" collapsed="false">
      <c r="D23" s="193"/>
    </row>
    <row r="24" customFormat="false" ht="15" hidden="false" customHeight="false" outlineLevel="0" collapsed="false">
      <c r="D24" s="193"/>
    </row>
    <row r="25" customFormat="false" ht="15" hidden="false" customHeight="false" outlineLevel="0" collapsed="false">
      <c r="D25" s="19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42"/>
    <col collapsed="false" customWidth="true" hidden="false" outlineLevel="0" max="4" min="4" style="0" width="18.99"/>
    <col collapsed="false" customWidth="true" hidden="false" outlineLevel="0" max="5" min="5" style="0" width="15.85"/>
  </cols>
  <sheetData>
    <row r="2" customFormat="false" ht="15.75" hidden="false" customHeight="false" outlineLevel="0" collapsed="false">
      <c r="A2" s="194" t="s">
        <v>230</v>
      </c>
      <c r="B2" s="194"/>
      <c r="C2" s="194"/>
      <c r="D2" s="194"/>
      <c r="E2" s="194"/>
      <c r="F2" s="194"/>
      <c r="G2" s="194"/>
      <c r="H2" s="194"/>
      <c r="I2" s="194"/>
      <c r="J2" s="194"/>
    </row>
    <row r="3" customFormat="false" ht="15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01.25" hidden="false" customHeight="true" outlineLevel="0" collapsed="false">
      <c r="A4" s="196" t="s">
        <v>16</v>
      </c>
      <c r="B4" s="196"/>
      <c r="C4" s="196" t="s">
        <v>63</v>
      </c>
      <c r="D4" s="197" t="s">
        <v>231</v>
      </c>
      <c r="E4" s="198" t="s">
        <v>232</v>
      </c>
      <c r="F4" s="198" t="s">
        <v>233</v>
      </c>
      <c r="G4" s="198" t="s">
        <v>234</v>
      </c>
      <c r="H4" s="198" t="s">
        <v>235</v>
      </c>
      <c r="I4" s="198" t="s">
        <v>236</v>
      </c>
      <c r="J4" s="198" t="s">
        <v>237</v>
      </c>
    </row>
    <row r="5" customFormat="false" ht="15" hidden="false" customHeight="false" outlineLevel="0" collapsed="false">
      <c r="A5" s="199" t="s">
        <v>22</v>
      </c>
      <c r="B5" s="199" t="s">
        <v>23</v>
      </c>
      <c r="C5" s="196"/>
      <c r="D5" s="197"/>
      <c r="E5" s="198"/>
      <c r="F5" s="197" t="s">
        <v>238</v>
      </c>
      <c r="G5" s="197" t="s">
        <v>239</v>
      </c>
      <c r="H5" s="197" t="s">
        <v>240</v>
      </c>
      <c r="I5" s="197" t="s">
        <v>241</v>
      </c>
      <c r="J5" s="197" t="s">
        <v>242</v>
      </c>
    </row>
    <row r="6" customFormat="false" ht="15" hidden="false" customHeight="false" outlineLevel="0" collapsed="false">
      <c r="A6" s="199" t="s">
        <v>164</v>
      </c>
      <c r="B6" s="199" t="s">
        <v>190</v>
      </c>
      <c r="C6" s="196" t="n">
        <v>3</v>
      </c>
      <c r="D6" s="197" t="n">
        <v>4</v>
      </c>
      <c r="E6" s="198" t="n">
        <v>5</v>
      </c>
      <c r="F6" s="197" t="s">
        <v>243</v>
      </c>
      <c r="G6" s="197" t="n">
        <v>7</v>
      </c>
      <c r="H6" s="197" t="n">
        <v>8</v>
      </c>
      <c r="I6" s="197" t="n">
        <v>9</v>
      </c>
      <c r="J6" s="197" t="s">
        <v>244</v>
      </c>
    </row>
    <row r="7" customFormat="false" ht="60" hidden="false" customHeight="false" outlineLevel="0" collapsed="false">
      <c r="A7" s="200" t="s">
        <v>245</v>
      </c>
      <c r="B7" s="200"/>
      <c r="C7" s="201" t="s">
        <v>246</v>
      </c>
      <c r="D7" s="202" t="s">
        <v>247</v>
      </c>
      <c r="E7" s="201" t="s">
        <v>107</v>
      </c>
      <c r="F7" s="203"/>
      <c r="G7" s="203"/>
      <c r="H7" s="203"/>
      <c r="I7" s="203"/>
      <c r="J7" s="203"/>
    </row>
    <row r="8" customFormat="false" ht="15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</row>
    <row r="9" customFormat="false" ht="15" hidden="false" customHeight="false" outlineLevel="0" collapsed="false">
      <c r="A9" s="204"/>
      <c r="B9" s="205" t="s">
        <v>248</v>
      </c>
      <c r="C9" s="204"/>
      <c r="D9" s="204"/>
      <c r="E9" s="204"/>
      <c r="F9" s="204"/>
      <c r="G9" s="204"/>
      <c r="H9" s="204"/>
      <c r="I9" s="204"/>
      <c r="J9" s="204"/>
    </row>
  </sheetData>
  <mergeCells count="5">
    <mergeCell ref="A2:J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7-06T07:02:52Z</cp:lastPrinted>
  <dcterms:modified xsi:type="dcterms:W3CDTF">2024-08-01T10:41:24Z</dcterms:modified>
  <cp:revision>0</cp:revision>
  <dc:subject/>
  <dc:title/>
</cp:coreProperties>
</file>